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5" firstSheet="0" activeTab="0"/>
  </bookViews>
  <sheets>
    <sheet name="KH ngành quản trị 2017" sheetId="1" state="visible" r:id="rId2"/>
    <sheet name="KH ngành kế toán 2017" sheetId="2" state="visible" r:id="rId3"/>
    <sheet name="KH ngành dược 2017" sheetId="3" state="visible" r:id="rId4"/>
    <sheet name="KH ngành điều dưỡng 2017" sheetId="4" state="visible" r:id="rId5"/>
    <sheet name="KH ngành CN ô tô 2017" sheetId="5" state="visible" r:id="rId6"/>
    <sheet name="KH ngành CN điện-điện tử 2017" sheetId="6" state="visible" r:id="rId7"/>
    <sheet name="KH ngành du lịch 2017" sheetId="7" state="visible" r:id="rId8"/>
    <sheet name="KH trung cấp  y sĩ 2017" sheetId="8" state="visible" r:id="rId9"/>
    <sheet name="KH LT dược DC6LT3,4" sheetId="9" state="visible" r:id="rId10"/>
    <sheet name="KH LT dược DC6LT7,8" sheetId="10" state="visible" r:id="rId11"/>
    <sheet name="KH điều dưỡng ĐD8-LT" sheetId="11" state="visible" r:id="rId12"/>
    <sheet name="KH bằng 2 dược DC6B1,3" sheetId="12" state="visible" r:id="rId13"/>
    <sheet name="KH dược trung cấp ds6tc" sheetId="13" state="visible" r:id="rId14"/>
    <sheet name="Sheet2" sheetId="14" state="visible" r:id="rId15"/>
    <sheet name="XL4Test5" sheetId="15" state="hidden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</externalReferences>
  <definedNames>
    <definedName function="false" hidden="false" name="A" vbProcedure="false">#REF!</definedName>
    <definedName function="false" hidden="false" name="A65700" vbProcedure="false">'[18]MTO REV.2(ARMOR)'!HM65501</definedName>
    <definedName function="false" hidden="false" name="A65800" vbProcedure="false">'[18]MTO REV.2(ARMOR)'!HM65501</definedName>
    <definedName function="false" hidden="false" name="A66000" vbProcedure="false">'[18]MTO REV.2(ARMOR)'!HY65001</definedName>
    <definedName function="false" hidden="false" name="A67000" vbProcedure="false">'[18]MTO REV.2(ARMOR)'!HY65001</definedName>
    <definedName function="false" hidden="false" name="A68000" vbProcedure="false">'[18]MTO REV.2(ARMOR)'!HY65001</definedName>
    <definedName function="false" hidden="false" name="A70000" vbProcedure="false">'[18]MTO REV.2(ARMOR)'!HY65001</definedName>
    <definedName function="false" hidden="false" name="A75000" vbProcedure="false">'[18]MTO REV.2(ARMOR)'!HY65001</definedName>
    <definedName function="false" hidden="false" name="A85000" vbProcedure="false">'[18]MTO REV.2(ARMOR)'!HY65001</definedName>
    <definedName function="false" hidden="false" name="AAA" vbProcedure="false">'[20]MTL$-INTER'!$A$1:IV1048576</definedName>
    <definedName function="false" hidden="false" name="abb91" vbProcedure="false">[3]chitimc!$AD$7454</definedName>
    <definedName function="false" hidden="false" name="ag142X42" vbProcedure="false">[3]chitimc!DD$27243</definedName>
    <definedName function="false" hidden="false" name="ag267N59" vbProcedure="false">[3]chitimc!$AS$11309</definedName>
    <definedName function="false" hidden="false" name="Bia1" vbProcedure="false">#REF!</definedName>
    <definedName function="false" hidden="false" name="Bia2" vbProcedure="false">#REF!</definedName>
    <definedName function="false" hidden="false" name="BOQ" vbProcedure="false">#REF!</definedName>
    <definedName function="false" hidden="false" name="BVCISUMMARY" vbProcedure="false">#REF!</definedName>
    <definedName function="false" hidden="false" name="CABLE2" vbProcedure="false">'[16]MTO REV.0'!$A$1:$Q$570</definedName>
    <definedName function="false" hidden="false" name="CH" vbProcedure="false">[8]TN!$H$8</definedName>
    <definedName function="false" hidden="false" name="Chu" vbProcedure="false">[8]ND!$K$11</definedName>
    <definedName function="false" hidden="false" name="Co" vbProcedure="false">#REF!</definedName>
    <definedName function="false" hidden="false" name="COMMON" vbProcedure="false">'[17]'!$A$1:$M$586</definedName>
    <definedName function="false" hidden="false" name="CON1" vbProcedure="false">#REF!</definedName>
    <definedName function="false" hidden="false" name="CON2" vbProcedure="false">#REF!</definedName>
    <definedName function="false" hidden="false" name="CON_EQP_COS" vbProcedure="false">'[11]'!$BH$79:$BP$123</definedName>
    <definedName function="false" hidden="false" name="COVER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_1_10__VC_Thu_cong_CG" vbProcedure="false">#REF!</definedName>
    <definedName function="false" hidden="false" name="C_1_1__Phat_tuyen" vbProcedure="false">#REF!</definedName>
    <definedName function="false" hidden="false" name="C_1_2__Chat_cay_thu_cong" vbProcedure="false">#REF!</definedName>
    <definedName function="false" hidden="false" name="C_1_3__Chat_cay_may" vbProcedure="false">#REF!</definedName>
    <definedName function="false" hidden="false" name="C_1_4__Dao_goc_cay" vbProcedure="false">#REF!</definedName>
    <definedName function="false" hidden="false" name="C_1_5__Lam_duong_tam" vbProcedure="false">#REF!</definedName>
    <definedName function="false" hidden="false" name="C_1_6__Lam_cau_tam" vbProcedure="false">#REF!</definedName>
    <definedName function="false" hidden="false" name="C_1_7__Rai_da_chong_lun" vbProcedure="false">#REF!</definedName>
    <definedName function="false" hidden="false" name="C_1_8__Lam_kho_tam" vbProcedure="false">#REF!</definedName>
    <definedName function="false" hidden="false" name="C_1_8__San_mat_bang" vbProcedure="false">#REF!</definedName>
    <definedName function="false" hidden="false" name="C_2_1__VC_Thu_cong" vbProcedure="false">#REF!</definedName>
    <definedName function="false" hidden="false" name="C_2_2__VC_T_cong_CG" vbProcedure="false">#REF!</definedName>
    <definedName function="false" hidden="false" name="C_2_3__Boc_do" vbProcedure="false">#REF!</definedName>
    <definedName function="false" hidden="false" name="C_3_1__Dao_dat_mong_cot" vbProcedure="false">#REF!</definedName>
    <definedName function="false" hidden="false" name="C_3_2__Dao_dat_de_dap" vbProcedure="false">#REF!</definedName>
    <definedName function="false" hidden="false" name="C_3_3__Dap_dat_mong" vbProcedure="false">#REF!</definedName>
    <definedName function="false" hidden="false" name="C_3_4__Dao_dap_TDia" vbProcedure="false">#REF!</definedName>
    <definedName function="false" hidden="false" name="C_3_5__Dap_bo_bao" vbProcedure="false">#REF!</definedName>
    <definedName function="false" hidden="false" name="C_3_6__Bom_tat_nuoc" vbProcedure="false">#REF!</definedName>
    <definedName function="false" hidden="false" name="C_3_7__Dao_bun" vbProcedure="false">#REF!</definedName>
    <definedName function="false" hidden="false" name="C_3_8__Dap_cat_CT" vbProcedure="false">#REF!</definedName>
    <definedName function="false" hidden="false" name="C_3_9__Dao_pha_da" vbProcedure="false">#REF!</definedName>
    <definedName function="false" hidden="false" name="C_4_1_Cot_thep" vbProcedure="false">#REF!</definedName>
    <definedName function="false" hidden="false" name="C_4_2__Van_khuon" vbProcedure="false">#REF!</definedName>
    <definedName function="false" hidden="false" name="C_4_3__Be_tong" vbProcedure="false">#REF!</definedName>
    <definedName function="false" hidden="false" name="C_4_4__Lap_BT_D_San" vbProcedure="false">#REF!</definedName>
    <definedName function="false" hidden="false" name="C_4_5__Xay_da_hoc" vbProcedure="false">#REF!</definedName>
    <definedName function="false" hidden="false" name="C_4_6__Dong_coc" vbProcedure="false">#REF!</definedName>
    <definedName function="false" hidden="false" name="C_4_7__Quet_Bi_tum" vbProcedure="false">#REF!</definedName>
    <definedName function="false" hidden="false" name="C_5_1__Lap_cot_thep" vbProcedure="false">#REF!</definedName>
    <definedName function="false" hidden="false" name="C_5_2__Lap_cot_BT" vbProcedure="false">#REF!</definedName>
    <definedName function="false" hidden="false" name="C_5_3__Lap_dat_xa" vbProcedure="false">#REF!</definedName>
    <definedName function="false" hidden="false" name="C_5_4__Lap_tiep_dia" vbProcedure="false">#REF!</definedName>
    <definedName function="false" hidden="false" name="C_5_5__Son_sat_thep" vbProcedure="false">#REF!</definedName>
    <definedName function="false" hidden="false" name="C_6_1__Lap_su_dung" vbProcedure="false">#REF!</definedName>
    <definedName function="false" hidden="false" name="C_6_2__Lap_su_CS" vbProcedure="false">#REF!</definedName>
    <definedName function="false" hidden="false" name="C_6_3__Su_chuoi_do" vbProcedure="false">#REF!</definedName>
    <definedName function="false" hidden="false" name="C_6_4__Su_chuoi_neo" vbProcedure="false">#REF!</definedName>
    <definedName function="false" hidden="false" name="C_6_5__Lap_phu_kien" vbProcedure="false">#REF!</definedName>
    <definedName function="false" hidden="false" name="C_6_6__Ep_noi_day" vbProcedure="false">#REF!</definedName>
    <definedName function="false" hidden="false" name="C_6_7__KD_vuot_CN" vbProcedure="false">#REF!</definedName>
    <definedName function="false" hidden="false" name="C_6_8__Rai_cang_day" vbProcedure="false">#REF!</definedName>
    <definedName function="false" hidden="false" name="C_6_9__Cap_quang" vbProcedure="false">#REF!</definedName>
    <definedName function="false" hidden="false" name="D1x49" vbProcedure="false">[3]chitimc!$A$1</definedName>
    <definedName function="false" hidden="false" name="D1x49x49" vbProcedure="false">[3]chitimc!$A$1</definedName>
    <definedName function="false" hidden="false" name="Dao_kenh_muong_ranh_thoat_nuoc_bang_thu_cong" vbProcedure="false">#REF!</definedName>
    <definedName function="false" hidden="false" name="Dao_mong_cong_trinh_bang_thu_cong" vbProcedure="false">#REF!</definedName>
    <definedName function="false" hidden="false" name="Dao_mong_cot_tru_ho_kiem_tra" vbProcedure="false">#REF!</definedName>
    <definedName function="false" hidden="false" name="Dao_mong_tru_ho_kiem_tra" vbProcedure="false">#REF!</definedName>
    <definedName function="false" hidden="false" name="Dao_xuc_dat_de_dap_hoac_do_di" vbProcedure="false">#REF!</definedName>
    <definedName function="false" hidden="false" name="Dap_dat_cong_trinh_bang_thuc_cong" vbProcedure="false">#REF!</definedName>
    <definedName function="false" hidden="false" name="Dap_nen_duong" vbProcedure="false">#REF!</definedName>
    <definedName function="false" hidden="false" name="DataFilter" vbProcedure="false">[15]!DataFilter</definedName>
    <definedName function="false" hidden="false" name="DataSort" vbProcedure="false">[15]!DataSort</definedName>
    <definedName function="false" hidden="false" name="Dat_dao_mong" vbProcedure="false">#REF!</definedName>
    <definedName function="false" hidden="false" name="Dat_dao_muong_cap" vbProcedure="false">#REF!</definedName>
    <definedName function="false" hidden="false" name="den_bu" vbProcedure="false">#REF!</definedName>
    <definedName function="false" hidden="false" name="Dong_coc_BTCT_bua2_5T_3_5T" vbProcedure="false">#REF!</definedName>
    <definedName function="false" hidden="false" name="Dong_coc_BTCT_bua2_5T_3_5T_tren_mat_dat" vbProcedure="false">#REF!</definedName>
    <definedName function="false" hidden="false" name="Dong_coc_Noi_coc_BTCT" vbProcedure="false">#REF!</definedName>
    <definedName function="false" hidden="false" name="Dong_coc_thep" vbProcedure="false">#REF!</definedName>
    <definedName function="false" hidden="false" name="DSUMDATA" vbProcedure="false">#REF!</definedName>
    <definedName function="false" hidden="false" name="DZCT_VLNC" vbProcedure="false">'[21]Ctiet Cthe'!$EA$131:$EN$144</definedName>
    <definedName function="false" hidden="false" name="d_Xáy_âaï_häüc" vbProcedure="false">[5]DINHMUC!$B$258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Database" vbProcedure="false">#REF!</definedName>
    <definedName function="false" hidden="false" name="Excel_BuiltIn_Extract" vbProcedure="false">'[19]'!$K$3</definedName>
    <definedName function="false" hidden="false" name="Excel_BuiltIn_Print_Area" vbProcedure="false">'[2]'!$H$8</definedName>
    <definedName function="false" hidden="false" name="Excel_BuiltIn_Print_Titles" vbProcedure="false">'[2]'!$A$1:$XFD$6</definedName>
    <definedName function="false" hidden="false" name="f" vbProcedure="false">[24]PTDG!IW65537</definedName>
    <definedName function="false" hidden="false" name="f92F56" vbProcedure="false">[4]dtxl!$BE$57</definedName>
    <definedName function="false" hidden="false" name="f___Be_tong_lât_nÒn__mâng" vbProcedure="false">[5]DINHMUC!$EK35982</definedName>
    <definedName function="false" hidden="false" name="gia_tien_BTN" vbProcedure="false">#REF!</definedName>
    <definedName function="false" hidden="false" name="GoBack" vbProcedure="false">#NAME!GoBack</definedName>
    <definedName function="false" hidden="false" name="GPT_GROUNDING_PT" vbProcedure="false">'[12]NEW-PANEL'!$ID$238</definedName>
    <definedName function="false" hidden="false" name="gvl" vbProcedure="false">[14]GVL!$A$6:$F$131</definedName>
    <definedName function="false" hidden="false" name="g___Be_ton_dÀ" vbProcedure="false">[5]DINHMUC!$EV38809</definedName>
    <definedName function="false" hidden="false" name="h" vbProcedure="false">{"'Sheet1'!$L$16"}</definedName>
    <definedName function="false" hidden="false" name="HOMEOFFICE_COST" vbProcedure="false">'[11]'!$AO$5:$BG$52</definedName>
    <definedName function="false" hidden="false" name="HOME_MANP" vbProcedure="false">'[11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h___Cçt_thÏp" vbProcedure="false">[5]DINHMUC!$AT$11566</definedName>
    <definedName function="false" hidden="false" name="h___Gia_cäng_làõp_dæûng_vaì_thaïo_dåí_cäúp_pha" vbProcedure="false">[5]DINHMUC!$AE$7711</definedName>
    <definedName function="false" hidden="false" name="I2É6" vbProcedure="false">[3]chitimc!$Z$6426</definedName>
    <definedName function="false" hidden="false" name="IDLAB_COST" vbProcedure="false">'[11]'!$AO$5:$BG$74</definedName>
    <definedName function="false" hidden="false" name="INDMANP" vbProcedure="false">'[11]'!$A$3:$AK$69</definedName>
    <definedName function="false" hidden="false" name="i___KÕt_cÊu_gæ__cõa__thÏp" vbProcedure="false">[5]DINHMUC!CW$25444</definedName>
    <definedName function="false" hidden="false" name="k___MÀi" vbProcedure="false">[5]DINHMUC!$FV45491</definedName>
    <definedName function="false" hidden="false" name="l___TrÀt" vbProcedure="false">[5]DINHMUC!GL49346</definedName>
    <definedName function="false" hidden="false" name="m" vbProcedure="false">#REF!</definedName>
    <definedName function="false" hidden="false" name="MAJ_CON_EQP" vbProcedure="false">'[11]'!$A$77:$AK$132</definedName>
    <definedName function="false" hidden="false" name="MG_A" vbProcedure="false">#REF!</definedName>
    <definedName function="false" hidden="false" name="Mong_tru_thep" vbProcedure="false">#REF!</definedName>
    <definedName function="false" hidden="false" name="Mong_tru_thep_cu" vbProcedure="false">[6]Mthep!$GW$205:$IG$241</definedName>
    <definedName function="false" hidden="false" name="NET" vbProcedure="false">'[11]'!$A$1:$N$57</definedName>
    <definedName function="false" hidden="false" name="NET2" vbProcedure="false">'[11]'!$A$1:$N$62</definedName>
    <definedName function="false" hidden="false" name="NET_1" vbProcedure="false">'[11]'!$A$1:$N$32</definedName>
    <definedName function="false" hidden="false" name="NET_ANA" vbProcedure="false">'[11]'!$A$1:$AA$57</definedName>
    <definedName function="false" hidden="false" name="NET_ANA_1" vbProcedure="false">'[11]'!$A$1:$V$32</definedName>
    <definedName function="false" hidden="false" name="NET_ANA_2" vbProcedure="false">'[11]'!$A$1:$V$62</definedName>
    <definedName function="false" hidden="false" name="NH" vbProcedure="false">#REF!</definedName>
    <definedName function="false" hidden="false" name="NHot" vbProcedure="false">#REF!</definedName>
    <definedName function="false" hidden="false" name="Nhán_cäng" vbProcedure="false">#REF!</definedName>
    <definedName function="false" hidden="false" name="No" vbProcedure="false">#REF!</definedName>
    <definedName function="false" hidden="false" name="OTHER_PANEL" vbProcedure="false">'[12]NEW-PANEL'!$CG$341</definedName>
    <definedName function="false" hidden="false" name="oto10" vbProcedure="false">[8]VL!$CD$82</definedName>
    <definedName function="false" hidden="false" name="o___TrÀt__câ_lìp_bÀm_dÛnh_bÂng_XM" vbProcedure="false">[5]DINHMUC!IS64509</definedName>
    <definedName function="false" hidden="false" name="PL_指示燈___P_B____REST_P_B__壓扣開關" vbProcedure="false">'[12]NEW-PANEL'!$CH$342</definedName>
    <definedName function="false" hidden="false" name="PM" vbProcedure="false">[9]IBASE!$AH$16:$AV$110</definedName>
    <definedName function="false" hidden="false" name="PRINTA" vbProcedure="false">'[10]'!$A$1:$O$488</definedName>
    <definedName function="false" hidden="false" name="PRINTB" vbProcedure="false">'[10]'!$A$1:$K$29</definedName>
    <definedName function="false" hidden="false" name="PRINTC" vbProcedure="false">'[10]'!$A$1:$XFD$18</definedName>
    <definedName function="false" hidden="false" name="PRINT_AREA_MI" vbProcedure="false">'[10]'!$H$8</definedName>
    <definedName function="false" hidden="false" name="PRINT_TITLES_MI" vbProcedure="false">'[10]'!$A$1:$XFD$6</definedName>
    <definedName function="false" hidden="false" name="PROPOSAL" vbProcedure="false">#REF!</definedName>
    <definedName function="false" hidden="false" name="p___TrÀt_Granito" vbProcedure="false">[5]DINHMUC!$L$2828</definedName>
    <definedName function="false" hidden="false" name="q___çp_tg__tró" vbProcedure="false">[5]DINHMUC!$AN$10024</definedName>
    <definedName function="false" hidden="false" name="r___LÀng_nÒn_san" vbProcedure="false">[5]DINHMUC!CO$23388</definedName>
    <definedName function="false" hidden="false" name="SB" vbProcedure="false">[9]IBASE!$AH$7:$AL$14</definedName>
    <definedName function="false" hidden="false" name="SORT" vbProcedure="false">#REF!</definedName>
    <definedName function="false" hidden="false" name="SORT_AREA" vbProcedure="false">'[23]DI-ESTI'!$A$8:$R$489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MMARY" vbProcedure="false">'[11]'!$A$1:$M$16</definedName>
    <definedName function="false" hidden="false" name="s___LÀt" vbProcedure="false">[5]DINHMUC!$EH35211</definedName>
    <definedName function="false" hidden="false" name="T" vbProcedure="false">#REF!</definedName>
    <definedName function="false" hidden="false" name="Taikhoan" vbProcedure="false">'[13]Tai khoan'!$A$3:$C$93</definedName>
    <definedName function="false" hidden="false" name="TaxTV" vbProcedure="false">10%</definedName>
    <definedName function="false" hidden="false" name="TaxXL" vbProcedure="false">5%</definedName>
    <definedName function="false" hidden="false" name="Test5" vbProcedure="false">XL4Test5!$C$11</definedName>
    <definedName function="false" hidden="false" name="Thi_cong_coc_bang_phuong_phap_ep_rung" vbProcedure="false">#REF!</definedName>
    <definedName function="false" hidden="false" name="THKP" vbProcedure="false">#REF!</definedName>
    <definedName function="false" hidden="false" name="Tien" vbProcedure="false">#REF!</definedName>
    <definedName function="false" hidden="false" name="tl" vbProcedure="false">#REF!</definedName>
    <definedName function="false" hidden="false" name="TRANSFORMER" vbProcedure="false">'[12]NEW-PANEL'!$GA$439</definedName>
    <definedName function="false" hidden="false" name="Tra_don_gia_KS" vbProcedure="false">#REF!</definedName>
    <definedName function="false" hidden="false" name="Tra_phan_tram" vbProcedure="false">[7]Tra_bang!$S$19:$Y$25</definedName>
    <definedName function="false" hidden="false" name="ty_le_BTN" vbProcedure="false">#REF!</definedName>
    <definedName function="false" hidden="false" name="t___TrÇn" vbProcedure="false">[5]DINHMUC!$GB47033</definedName>
    <definedName function="false" hidden="false" name="u___Mèc_trang_trÛ" vbProcedure="false">[5]DINHMUC!GW52173</definedName>
    <definedName function="false" hidden="false" name="VA" vbProcedure="false">[8]ND!$P$16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LNC" vbProcedure="false">#REF!</definedName>
    <definedName function="false" hidden="false" name="v___GCLD_cæía_caïc_loaûi" vbProcedure="false">[5]DINHMUC!IE60911</definedName>
    <definedName function="false" hidden="false" name="v___Queït_Väi__Sån" vbProcedure="false">[5]DINHMUC!$V$5398</definedName>
    <definedName function="false" hidden="false" name="W" vbProcedure="false">#REF!</definedName>
    <definedName function="false" hidden="false" name="X" vbProcedure="false">#REF!</definedName>
    <definedName function="false" hidden="false" name="Xuat_hien1" vbProcedure="false">[22]DTCT!$A$7:$A$157</definedName>
    <definedName function="false" hidden="false" name="ZYX" vbProcedure="false">#REF!</definedName>
    <definedName function="false" hidden="false" name="ZZZ" vbProcedure="false">#REF!</definedName>
    <definedName function="false" hidden="false" name="_1" vbProcedure="false">#REF!</definedName>
    <definedName function="false" hidden="false" name="_2" vbProcedure="false">#REF!</definedName>
    <definedName function="false" hidden="false" name="_Fill" vbProcedure="false">'[1]'!$A$4:$A$57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1]'!$O$15:$CB$336</definedName>
    <definedName function="false" hidden="false" localSheetId="0" name="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1" name="h" vbProcedure="false">{"'Sheet1'!$L$16"}</definedName>
    <definedName function="false" hidden="false" localSheetId="1" name="HTML_Control" vbProcedure="false">{"'Sheet1'!$L$16"}</definedName>
    <definedName function="false" hidden="false" localSheetId="1" name="huy" vbProcedure="false">{"'Sheet1'!$L$16"}</definedName>
    <definedName function="false" hidden="false" localSheetId="2" name="h" vbProcedure="false">{"'Sheet1'!$L$16"}</definedName>
    <definedName function="false" hidden="false" localSheetId="2" name="HTML_Control" vbProcedure="false">{"'Sheet1'!$L$16"}</definedName>
    <definedName function="false" hidden="false" localSheetId="2" name="huy" vbProcedure="false">{"'Sheet1'!$L$16"}</definedName>
    <definedName function="false" hidden="false" localSheetId="3" name="h" vbProcedure="false">{"'Sheet1'!$L$16"}</definedName>
    <definedName function="false" hidden="false" localSheetId="3" name="HTML_Control" vbProcedure="false">{"'Sheet1'!$L$16"}</definedName>
    <definedName function="false" hidden="false" localSheetId="3" name="huy" vbProcedure="false">{"'Sheet1'!$L$16"}</definedName>
    <definedName function="false" hidden="false" localSheetId="4" name="h" vbProcedure="false">{"'Sheet1'!$L$16"}</definedName>
    <definedName function="false" hidden="false" localSheetId="4" name="HTML_Control" vbProcedure="false">{"'Sheet1'!$L$16"}</definedName>
    <definedName function="false" hidden="false" localSheetId="4" name="huy" vbProcedure="false">{"'Sheet1'!$L$16"}</definedName>
    <definedName function="false" hidden="false" localSheetId="5" name="h" vbProcedure="false">{"'Sheet1'!$L$16"}</definedName>
    <definedName function="false" hidden="false" localSheetId="5" name="HTML_Control" vbProcedure="false">{"'Sheet1'!$L$16"}</definedName>
    <definedName function="false" hidden="false" localSheetId="5" name="huy" vbProcedure="false">{"'Sheet1'!$L$16"}</definedName>
    <definedName function="false" hidden="false" localSheetId="6" name="h" vbProcedure="false">{"'Sheet1'!$L$16"}</definedName>
    <definedName function="false" hidden="false" localSheetId="6" name="HTML_Control" vbProcedure="false">{"'Sheet1'!$L$16"}</definedName>
    <definedName function="false" hidden="false" localSheetId="6" name="huy" vbProcedure="false">{"'Sheet1'!$L$16"}</definedName>
    <definedName function="false" hidden="false" localSheetId="7" name="h" vbProcedure="false">{"'Sheet1'!$L$16"}</definedName>
    <definedName function="false" hidden="false" localSheetId="7" name="HTML_Control" vbProcedure="false">{"'Sheet1'!$L$16"}</definedName>
    <definedName function="false" hidden="false" localSheetId="7" name="huy" vbProcedure="false">{"'Sheet1'!$L$16"}</definedName>
    <definedName function="false" hidden="false" localSheetId="8" name="h" vbProcedure="false">{"'Sheet1'!$L$16"}</definedName>
    <definedName function="false" hidden="false" localSheetId="8" name="HTML_Control" vbProcedure="false">{"'Sheet1'!$L$16"}</definedName>
    <definedName function="false" hidden="false" localSheetId="8" name="huy" vbProcedure="false">{"'Sheet1'!$L$16"}</definedName>
    <definedName function="false" hidden="false" localSheetId="9" name="h" vbProcedure="false">{"'Sheet1'!$L$16"}</definedName>
    <definedName function="false" hidden="false" localSheetId="9" name="HTML_Control" vbProcedure="false">{"'Sheet1'!$L$16"}</definedName>
    <definedName function="false" hidden="false" localSheetId="9" name="huy" vbProcedure="false">{"'Sheet1'!$L$16"}</definedName>
    <definedName function="false" hidden="false" localSheetId="10" name="h" vbProcedure="false">{"'Sheet1'!$L$16"}</definedName>
    <definedName function="false" hidden="false" localSheetId="10" name="HTML_Control" vbProcedure="false">{"'Sheet1'!$L$16"}</definedName>
    <definedName function="false" hidden="false" localSheetId="10" name="huy" vbProcedure="false">{"'Sheet1'!$L$16"}</definedName>
    <definedName function="false" hidden="false" localSheetId="11" name="h" vbProcedure="false">{"'Sheet1'!$L$16"}</definedName>
    <definedName function="false" hidden="false" localSheetId="11" name="HTML_Control" vbProcedure="false">{"'Sheet1'!$L$16"}</definedName>
    <definedName function="false" hidden="false" localSheetId="11" name="huy" vbProcedure="false">{"'Sheet1'!$L$16"}</definedName>
    <definedName function="false" hidden="false" localSheetId="12" name="h" vbProcedure="false">{"'Sheet1'!$L$16"}</definedName>
    <definedName function="false" hidden="false" localSheetId="12" name="HTML_Control" vbProcedure="false">{"'Sheet1'!$L$16"}</definedName>
    <definedName function="false" hidden="false" localSheetId="12" name="huy" vbProcedure="false">{"'Sheet1'!$L$16"}</definedName>
    <definedName function="false" hidden="false" localSheetId="14" name="A65700" vbProcedure="false">'[18]MTO REV.2(ARMOR)'!HM65501</definedName>
    <definedName function="false" hidden="false" localSheetId="14" name="A65800" vbProcedure="false">'[18]MTO REV.2(ARMOR)'!HM65501</definedName>
    <definedName function="false" hidden="false" localSheetId="14" name="A66000" vbProcedure="false">'[18]MTO REV.2(ARMOR)'!HY65001</definedName>
    <definedName function="false" hidden="false" localSheetId="14" name="A67000" vbProcedure="false">'[18]MTO REV.2(ARMOR)'!HY65001</definedName>
    <definedName function="false" hidden="false" localSheetId="14" name="A68000" vbProcedure="false">'[18]MTO REV.2(ARMOR)'!HY65001</definedName>
    <definedName function="false" hidden="false" localSheetId="14" name="A70000" vbProcedure="false">'[18]MTO REV.2(ARMOR)'!HY65001</definedName>
    <definedName function="false" hidden="false" localSheetId="14" name="A75000" vbProcedure="false">'[18]MTO REV.2(ARMOR)'!HY65001</definedName>
    <definedName function="false" hidden="false" localSheetId="14" name="A85000" vbProcedure="false">'[18]MTO REV.2(ARMOR)'!HY65001</definedName>
    <definedName function="false" hidden="false" localSheetId="14" name="AAA" vbProcedure="false">'[20]MTL$-INTER'!$A$1:IV1048576</definedName>
    <definedName function="false" hidden="false" localSheetId="14" name="ag142X42" vbProcedure="false">[3]chitimc!DD$27243</definedName>
    <definedName function="false" hidden="false" localSheetId="14" name="Bust" vbProcedure="false">XL4Test5!$C$15</definedName>
    <definedName function="false" hidden="false" localSheetId="14" name="CH" vbProcedure="false">[8]TN!$H$8</definedName>
    <definedName function="false" hidden="false" localSheetId="14" name="Chu" vbProcedure="false">[8]ND!$K$11</definedName>
    <definedName function="false" hidden="false" localSheetId="14" name="Continue" vbProcedure="false">XL4Test5!$C$30</definedName>
    <definedName function="false" hidden="false" localSheetId="14" name="Dat_dao_muong_cap" vbProcedure="false">#REF!</definedName>
    <definedName function="false" hidden="false" localSheetId="14" name="Documents_array" vbProcedure="false">XL4Test5!$B$2:$B$19</definedName>
    <definedName function="false" hidden="false" localSheetId="14" name="Document_array" vbProcedure="false">{"Book1","KH Cao đẳng khóa 4 + 5 năm 2011.xls"}</definedName>
    <definedName function="false" hidden="false" localSheetId="14" name="DZCT_VLNC" vbProcedure="false">'[21]Ctiet Cthe'!$EA$131:$EN$144</definedName>
    <definedName function="false" hidden="false" localSheetId="14" name="d_Xáy_âaï_häüc" vbProcedure="false">[5]DINHMUC!$B$258</definedName>
    <definedName function="false" hidden="false" localSheetId="14" name="Excel_BuiltIn_Auto_Open" vbProcedure="false">XL4Test5!$C$23</definedName>
    <definedName function="false" hidden="false" localSheetId="14" name="Excel_BuiltIn_Database" vbProcedure="false">#REF!</definedName>
    <definedName function="false" hidden="false" localSheetId="14" name="Excel_BuiltIn_Print_Area" vbProcedure="false">'[2]'!$H$8</definedName>
    <definedName function="false" hidden="false" localSheetId="14" name="f" vbProcedure="false">[24]PTDG!IW65537</definedName>
    <definedName function="false" hidden="false" localSheetId="14" name="f92F56" vbProcedure="false">[4]dtxl!$BE$57</definedName>
    <definedName function="false" hidden="false" localSheetId="14" name="f___Be_tong_lât_nÒn__mâng" vbProcedure="false">[5]DINHMUC!$EK35982</definedName>
    <definedName function="false" hidden="false" localSheetId="14" name="GPT_GROUNDING_PT" vbProcedure="false">'[12]NEW-PANEL'!$ID$238</definedName>
    <definedName function="false" hidden="false" localSheetId="14" name="g___Be_ton_dÀ" vbProcedure="false">[5]DINHMUC!$EV38809</definedName>
    <definedName function="false" hidden="false" localSheetId="14" name="h" vbProcedure="false">{"'Sheet1'!$L$16"}</definedName>
    <definedName function="false" hidden="false" localSheetId="14" name="Hello" vbProcedure="false">XL4Test5!$A$33</definedName>
    <definedName function="false" hidden="false" localSheetId="14" name="HTML_Control" vbProcedure="false">{"'Sheet1'!$L$16"}</definedName>
    <definedName function="false" hidden="false" localSheetId="14" name="huy" vbProcedure="false">{"'Sheet1'!$L$16"}</definedName>
    <definedName function="false" hidden="false" localSheetId="14" name="h___Cçt_thÏp" vbProcedure="false">[5]DINHMUC!$AT$11566</definedName>
    <definedName function="false" hidden="false" localSheetId="14" name="h___Gia_cäng_làõp_dæûng_vaì_thaïo_dåí_cäúp_pha" vbProcedure="false">[5]DINHMUC!$AE$7711</definedName>
    <definedName function="false" hidden="false" localSheetId="14" name="i___KÕt_cÊu_gæ__cõa__thÏp" vbProcedure="false">[5]DINHMUC!CW$25444</definedName>
    <definedName function="false" hidden="false" localSheetId="14" name="k___MÀi" vbProcedure="false">[5]DINHMUC!$FV45491</definedName>
    <definedName function="false" hidden="false" localSheetId="14" name="l___TrÀt" vbProcedure="false">[5]DINHMUC!GL49346</definedName>
    <definedName function="false" hidden="false" localSheetId="14" name="MakeIt" vbProcedure="false">XL4Test5!$A$15</definedName>
    <definedName function="false" hidden="false" localSheetId="14" name="Mong_tru_thep_cu" vbProcedure="false">[6]Mthep!$GW$205:$IG$241</definedName>
    <definedName function="false" hidden="false" localSheetId="14" name="Morning" vbProcedure="false">XL4Test5!$A$33</definedName>
    <definedName function="false" hidden="false" localSheetId="14" name="Nhán_cäng" vbProcedure="false">#REF!</definedName>
    <definedName function="false" hidden="false" localSheetId="14" name="OTHER_PANEL" vbProcedure="false">'[12]NEW-PANEL'!$CG$341</definedName>
    <definedName function="false" hidden="false" localSheetId="14" name="oto10" vbProcedure="false">[8]VL!$CD$82</definedName>
    <definedName function="false" hidden="false" localSheetId="14" name="o___TrÀt__câ_lìp_bÀm_dÛnh_bÂng_XM" vbProcedure="false">[5]DINHMUC!IS64509</definedName>
    <definedName function="false" hidden="false" localSheetId="14" name="PL_指示燈___P_B____REST_P_B__壓扣開關" vbProcedure="false">'[12]NEW-PANEL'!$CH$342</definedName>
    <definedName function="false" hidden="false" localSheetId="14" name="PRINT_AREA_MI" vbProcedure="false">'[10]'!$H$8</definedName>
    <definedName function="false" hidden="false" localSheetId="14" name="p___TrÀt_Granito" vbProcedure="false">[5]DINHMUC!$L$2828</definedName>
    <definedName function="false" hidden="false" localSheetId="14" name="q___çp_tg__tró" vbProcedure="false">[5]DINHMUC!$AN$10024</definedName>
    <definedName function="false" hidden="false" localSheetId="14" name="r___LÀng_nÒn_san" vbProcedure="false">[5]DINHMUC!CO$23388</definedName>
    <definedName function="false" hidden="false" localSheetId="14" name="s___LÀt" vbProcedure="false">[5]DINHMUC!$EH35211</definedName>
    <definedName function="false" hidden="false" localSheetId="14" name="TL" vbProcedure="false">[8]ND!$O$15</definedName>
    <definedName function="false" hidden="false" localSheetId="14" name="TRANSFORMER" vbProcedure="false">'[12]NEW-PANEL'!$GA$439</definedName>
    <definedName function="false" hidden="false" localSheetId="14" name="Tra_phan_tram" vbProcedure="false">[25]Tra_bang!$S$19:$Y$25</definedName>
    <definedName function="false" hidden="false" localSheetId="14" name="t___TrÇn" vbProcedure="false">[5]DINHMUC!$GB47033</definedName>
    <definedName function="false" hidden="false" localSheetId="14" name="u___Mèc_trang_trÛ" vbProcedure="false">[5]DINHMUC!GW52173</definedName>
    <definedName function="false" hidden="false" localSheetId="14" name="VA" vbProcedure="false">[8]ND!$P$16</definedName>
    <definedName function="false" hidden="false" localSheetId="14" name="v___GCLD_cæía_caïc_loaûi" vbProcedure="false">[5]DINHMUC!IE60911</definedName>
    <definedName function="false" hidden="false" localSheetId="14" name="v___Queït_Väi__Sån" vbProcedure="false">[5]DINHMUC!$V$5398</definedName>
    <definedName function="false" hidden="false" localSheetId="14" name="_Fill" vbProcedure="false">#REF!</definedName>
    <definedName function="false" hidden="false" localSheetId="14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6" uniqueCount="440">
  <si>
    <t xml:space="preserve">BỘ LAO ĐỘNG THƯƠNG BINH VÀ XÃ HỘI</t>
  </si>
  <si>
    <t xml:space="preserve">TRƯỜNG CAO ĐẲNG PHƯƠNG ĐÔNG ĐÀ NẴNG</t>
  </si>
  <si>
    <t xml:space="preserve">TIẾN ĐỘ ĐÀO TẠO CAO ĐẲNG NGÀNH QUẢN TRỊ KINH DOANH KHÓA 10</t>
  </si>
  <si>
    <t xml:space="preserve">KHÓA HỌC: 2017-2019</t>
  </si>
  <si>
    <t xml:space="preserve">TT</t>
  </si>
  <si>
    <t xml:space="preserve">                         Tháng</t>
  </si>
  <si>
    <t xml:space="preserve">                                Tháng</t>
  </si>
  <si>
    <t xml:space="preserve">Ghi chú</t>
  </si>
  <si>
    <t xml:space="preserve">                              Tuần</t>
  </si>
  <si>
    <t xml:space="preserve">Học kỳ 1</t>
  </si>
  <si>
    <t xml:space="preserve">                                   Tuần</t>
  </si>
  <si>
    <t xml:space="preserve">Học kỳ 2</t>
  </si>
  <si>
    <t xml:space="preserve">                           Tuần</t>
  </si>
  <si>
    <t xml:space="preserve">Học kỳ 3</t>
  </si>
  <si>
    <t xml:space="preserve">Học kỳ 4</t>
  </si>
  <si>
    <t xml:space="preserve">                       Từ ngày </t>
  </si>
  <si>
    <t xml:space="preserve">TC</t>
  </si>
  <si>
    <t xml:space="preserve">Số tiết</t>
  </si>
  <si>
    <t xml:space="preserve">                              Từ ngày </t>
  </si>
  <si>
    <t xml:space="preserve">                     Từ ngày </t>
  </si>
  <si>
    <t xml:space="preserve">đến ngày</t>
  </si>
  <si>
    <t xml:space="preserve">TS</t>
  </si>
  <si>
    <t xml:space="preserve">LT</t>
  </si>
  <si>
    <t xml:space="preserve">TH/BT</t>
  </si>
  <si>
    <t xml:space="preserve">KT</t>
  </si>
  <si>
    <t xml:space="preserve">I</t>
  </si>
  <si>
    <t xml:space="preserve">MHP</t>
  </si>
  <si>
    <t xml:space="preserve">QUẢN TRỊ KINH DOANH </t>
  </si>
  <si>
    <t xml:space="preserve">20/12 âm lịch</t>
  </si>
  <si>
    <t xml:space="preserve">II</t>
  </si>
  <si>
    <t xml:space="preserve">11/01 ÂL</t>
  </si>
  <si>
    <t xml:space="preserve">Nghỉ hè 5 tuần
(Có 3 tuần học kỳ phụ, bắt buộc HSSV phải 
đăng ký học lại và thi lại)
Từ ngày 16/7 đến 04/8</t>
  </si>
  <si>
    <t xml:space="preserve">III</t>
  </si>
  <si>
    <t xml:space="preserve">23/12 ÂL</t>
  </si>
  <si>
    <t xml:space="preserve">IV</t>
  </si>
  <si>
    <t xml:space="preserve">14/01 ÂL</t>
  </si>
  <si>
    <t xml:space="preserve">MH 01</t>
  </si>
  <si>
    <t xml:space="preserve">Chính trị</t>
  </si>
  <si>
    <t xml:space="preserve">Học LT+TH 17 tuần, 2 tuần thi và 1 tuần dự trữ
Ngày 05 -02 - 2018 ( Ngày 20-12 âm lịch ) kết thúc học kỳ và nghỉ tết</t>
  </si>
  <si>
    <t xml:space="preserve">Nghỉ tết</t>
  </si>
  <si>
    <t xml:space="preserve">MH 12</t>
  </si>
  <si>
    <t xml:space="preserve">Marketing căn bản</t>
  </si>
  <si>
    <t xml:space="preserve">Học LT+TH 17 tuần, 1 tuần thi và 1 tuần dự trữ
Ngày 09 - 07 - 2018  kết thúc học kỳ và nghỉ hè</t>
  </si>
  <si>
    <t xml:space="preserve">MH 26</t>
  </si>
  <si>
    <t xml:space="preserve">Thuế</t>
  </si>
  <si>
    <t xml:space="preserve">Học LT+TH 20 tuần, 2 tuần thi và 2 tuần dự trữ
Ngày 28 -01 - 2019 ( Ngày 23-12 âm lịch ) kết thúc học kỳ và nghỉ tết</t>
  </si>
  <si>
    <t xml:space="preserve">NGHỈ TẾT</t>
  </si>
  <si>
    <t xml:space="preserve">MH 25</t>
  </si>
  <si>
    <t xml:space="preserve">Quản trị bán hàng</t>
  </si>
  <si>
    <t xml:space="preserve">MH 05</t>
  </si>
  <si>
    <t xml:space="preserve">Tin học</t>
  </si>
  <si>
    <t xml:space="preserve">MH 13</t>
  </si>
  <si>
    <t xml:space="preserve">Nguyên lý kế toán</t>
  </si>
  <si>
    <t xml:space="preserve">MH 10</t>
  </si>
  <si>
    <t xml:space="preserve">Tin học ứng dụng</t>
  </si>
  <si>
    <t xml:space="preserve">MH 22</t>
  </si>
  <si>
    <t xml:space="preserve">Quản trị sản xuất</t>
  </si>
  <si>
    <t xml:space="preserve">Dự trữ</t>
  </si>
  <si>
    <t xml:space="preserve">Thực tập TN và báo cáo tốt ngiệp</t>
  </si>
  <si>
    <t xml:space="preserve">Xét tốt nghiệp &amp; 
công nhận tốt nghiệp</t>
  </si>
  <si>
    <t xml:space="preserve">Bế giảng và phát bằng tốt nghiệp</t>
  </si>
  <si>
    <t xml:space="preserve">MH 06</t>
  </si>
  <si>
    <t xml:space="preserve">Anh văn 1</t>
  </si>
  <si>
    <t xml:space="preserve">MH 11</t>
  </si>
  <si>
    <t xml:space="preserve">Nguyên lý thống kê</t>
  </si>
  <si>
    <t xml:space="preserve">MH 15</t>
  </si>
  <si>
    <t xml:space="preserve">Quản trị nhân lực</t>
  </si>
  <si>
    <t xml:space="preserve">Thực tập tốt nghiệp </t>
  </si>
  <si>
    <r>
      <rPr>
        <sz val="10"/>
        <rFont val="Times New Roman"/>
        <family val="1"/>
      </rPr>
      <t xml:space="preserve">MH</t>
    </r>
    <r>
      <rPr>
        <sz val="8"/>
        <rFont val="Times New Roman"/>
        <family val="1"/>
      </rPr>
      <t xml:space="preserve"> 08</t>
    </r>
  </si>
  <si>
    <t xml:space="preserve">Kinh tế vi mô</t>
  </si>
  <si>
    <t xml:space="preserve">MH 14</t>
  </si>
  <si>
    <t xml:space="preserve">Quản trị học</t>
  </si>
  <si>
    <t xml:space="preserve">MH 18</t>
  </si>
  <si>
    <t xml:space="preserve">Đám phán kinh doanh</t>
  </si>
  <si>
    <t xml:space="preserve">MH 07</t>
  </si>
  <si>
    <t xml:space="preserve">Anh văn 2</t>
  </si>
  <si>
    <t xml:space="preserve">MH 16</t>
  </si>
  <si>
    <t xml:space="preserve">Quản trị chiến lược</t>
  </si>
  <si>
    <t xml:space="preserve">MH 19</t>
  </si>
  <si>
    <t xml:space="preserve">Quản trị dự án đầu tư</t>
  </si>
  <si>
    <t xml:space="preserve">MH 09</t>
  </si>
  <si>
    <t xml:space="preserve">Pháp luật kinh tế</t>
  </si>
  <si>
    <t xml:space="preserve">MH 17</t>
  </si>
  <si>
    <t xml:space="preserve">Quản trị chất lượng</t>
  </si>
  <si>
    <t xml:space="preserve">MH 20</t>
  </si>
  <si>
    <t xml:space="preserve">Quản trị marketing</t>
  </si>
  <si>
    <t xml:space="preserve">MH 02</t>
  </si>
  <si>
    <t xml:space="preserve">Pháp luật</t>
  </si>
  <si>
    <t xml:space="preserve">MH 04</t>
  </si>
  <si>
    <t xml:space="preserve">Giáo dục quốc phòng - An ninh</t>
  </si>
  <si>
    <t xml:space="preserve">MH 21</t>
  </si>
  <si>
    <t xml:space="preserve">Nghiên cứu marketing</t>
  </si>
  <si>
    <t xml:space="preserve">MH 03</t>
  </si>
  <si>
    <t xml:space="preserve">Giáo dục thể chất</t>
  </si>
  <si>
    <t xml:space="preserve">MH 23</t>
  </si>
  <si>
    <t xml:space="preserve">Quản trị doanh nghiệp</t>
  </si>
  <si>
    <t xml:space="preserve">MH 24</t>
  </si>
  <si>
    <t xml:space="preserve">Anh văn chuyên ngành </t>
  </si>
  <si>
    <t xml:space="preserve">Khai/bế giảng</t>
  </si>
  <si>
    <t xml:space="preserve">Văn hoá THPT</t>
  </si>
  <si>
    <t xml:space="preserve"> Môn chung</t>
  </si>
  <si>
    <t xml:space="preserve">Môn học /mô- đun đào tạo nghề</t>
  </si>
  <si>
    <t xml:space="preserve">TRƯỞNG PHÒNG ĐÀO TẠO</t>
  </si>
  <si>
    <t xml:space="preserve">Xét TN (kiểm tra kết thúc khoá học)</t>
  </si>
  <si>
    <t xml:space="preserve">Nghỉ hè, lễ, tết</t>
  </si>
  <si>
    <t xml:space="preserve">Lao động/ngoại khoá</t>
  </si>
  <si>
    <t xml:space="preserve">Thực tập tại doanh nghiệp</t>
  </si>
  <si>
    <t xml:space="preserve"> Th.S Lê Ngọc Tuấn</t>
  </si>
  <si>
    <t xml:space="preserve">TIẾN ĐỘ ĐÀO TẠO CAO ĐẲNG NGÀNH KẾ TOÁN KHÓA 10</t>
  </si>
  <si>
    <t xml:space="preserve"> KẾ TOÁN </t>
  </si>
  <si>
    <t xml:space="preserve">KTKD XNK và dịch vụ</t>
  </si>
  <si>
    <t xml:space="preserve">MH 27</t>
  </si>
  <si>
    <t xml:space="preserve">Lý thuyết tài chính – tiền tệ</t>
  </si>
  <si>
    <t xml:space="preserve">KTTC doanh nghiệp 2</t>
  </si>
  <si>
    <t xml:space="preserve">MH 28</t>
  </si>
  <si>
    <t xml:space="preserve">PT tài chính doanh nghiệp</t>
  </si>
  <si>
    <t xml:space="preserve">KT tài chính doanh nghiệp 1</t>
  </si>
  <si>
    <t xml:space="preserve">KTTC doanh nghiệp 3</t>
  </si>
  <si>
    <t xml:space="preserve">MH08</t>
  </si>
  <si>
    <t xml:space="preserve">Tài chính doanh nghiệp</t>
  </si>
  <si>
    <t xml:space="preserve">KT hành chính sự nghiệp</t>
  </si>
  <si>
    <t xml:space="preserve">Kiểm toán </t>
  </si>
  <si>
    <t xml:space="preserve">Kế toán ngân sách</t>
  </si>
  <si>
    <t xml:space="preserve">KT xây lắp và sản xuất</t>
  </si>
  <si>
    <t xml:space="preserve">THKT và KKQT thuế</t>
  </si>
  <si>
    <t xml:space="preserve">Kế toán trên máy tính</t>
  </si>
  <si>
    <t xml:space="preserve">Kế toán quản trị</t>
  </si>
  <si>
    <t xml:space="preserve">HT thông tin kế toán</t>
  </si>
  <si>
    <t xml:space="preserve">TIẾN ĐỘ ĐÀO TẠO CAO ĐẲNG NGÀNH DƯỢC KHÓA 10</t>
  </si>
  <si>
    <t xml:space="preserve">KHÓA HỌC: 2017-2020</t>
  </si>
  <si>
    <t xml:space="preserve">Học kỳ 5</t>
  </si>
  <si>
    <t xml:space="preserve">Học kỳ 6</t>
  </si>
  <si>
    <t xml:space="preserve">                             Từ ngày </t>
  </si>
  <si>
    <t xml:space="preserve">NGÀNH DƯỢC SĨ</t>
  </si>
  <si>
    <t xml:space="preserve">Nghỉ hè 5 tuần
(Có 3 tuần học kỳ phụ, bắt buộc HSSV phải 
đăng ký học lại và thi lại)
Từ ngày 15/7 đến 03/8</t>
  </si>
  <si>
    <t xml:space="preserve">V</t>
  </si>
  <si>
    <t xml:space="preserve">19/12 âm lịch</t>
  </si>
  <si>
    <t xml:space="preserve">Thực vật</t>
  </si>
  <si>
    <t xml:space="preserve">Đảm bảo chất lượng thuốc</t>
  </si>
  <si>
    <t xml:space="preserve">Kỹ năng giao tiếp bán hàng</t>
  </si>
  <si>
    <t xml:space="preserve">Học LT+TH 20 tuần, 1 tuần thi và 1 tuần dự trữ
Ngày 13 -01 - 2020 ( Ngày 19-12 âm lịch ) kết thúc học kỳ và nghỉ tết</t>
  </si>
  <si>
    <t xml:space="preserve">Thực tập tốt nghiệp</t>
  </si>
  <si>
    <t xml:space="preserve">Hóa dược</t>
  </si>
  <si>
    <t xml:space="preserve">Kinh tế dược</t>
  </si>
  <si>
    <t xml:space="preserve">Học LT+TH 18 tuần, 1 tuần thi và 1 tuần dự trữ
Ngày 08 - 07 - 2019  kết thúc học kỳ và nghỉ hè</t>
  </si>
  <si>
    <t xml:space="preserve">Dược  học cổ truyền</t>
  </si>
  <si>
    <t xml:space="preserve">MH 08</t>
  </si>
  <si>
    <t xml:space="preserve">Vi sinh – ký sinh trùng</t>
  </si>
  <si>
    <t xml:space="preserve">Dược liệu</t>
  </si>
  <si>
    <t xml:space="preserve">MH 29</t>
  </si>
  <si>
    <t xml:space="preserve">Anh văn chuyên ngành</t>
  </si>
  <si>
    <t xml:space="preserve">Marketing dược</t>
  </si>
  <si>
    <t xml:space="preserve">Giải phẩu – sinh lý</t>
  </si>
  <si>
    <t xml:space="preserve">Hóa phân tích</t>
  </si>
  <si>
    <t xml:space="preserve">Dược lý</t>
  </si>
  <si>
    <t xml:space="preserve">Bào chế</t>
  </si>
  <si>
    <t xml:space="preserve">MH 30</t>
  </si>
  <si>
    <t xml:space="preserve">Sử dụng thuốc hợp lý – an toàn</t>
  </si>
  <si>
    <r>
      <rPr>
        <sz val="10"/>
        <rFont val="Times New Roman"/>
        <family val="1"/>
      </rPr>
      <t xml:space="preserve">Hóa hữu cơ</t>
    </r>
    <r>
      <rPr>
        <sz val="8"/>
        <rFont val="Times New Roman"/>
        <family val="1"/>
      </rPr>
      <t xml:space="preserve"> </t>
    </r>
  </si>
  <si>
    <t xml:space="preserve">Hóa sinh</t>
  </si>
  <si>
    <t xml:space="preserve">Pháp chế dược</t>
  </si>
  <si>
    <t xml:space="preserve">Quản lý tồn trữ thuốc</t>
  </si>
  <si>
    <t xml:space="preserve">MH 31</t>
  </si>
  <si>
    <t xml:space="preserve">Sản xuất thuốc từ dược liệu</t>
  </si>
  <si>
    <t xml:space="preserve">Sinh học và di truyền</t>
  </si>
  <si>
    <r>
      <rPr>
        <sz val="10"/>
        <rFont val="Times New Roman"/>
        <family val="1"/>
      </rPr>
      <t xml:space="preserve">Bệnh học</t>
    </r>
    <r>
      <rPr>
        <sz val="8"/>
        <rFont val="Times New Roman"/>
        <family val="1"/>
      </rPr>
      <t xml:space="preserve"> </t>
    </r>
  </si>
  <si>
    <t xml:space="preserve">Kiểm nghiệm</t>
  </si>
  <si>
    <t xml:space="preserve">Dược lâm sàng</t>
  </si>
  <si>
    <t xml:space="preserve">TIẾN ĐỘ ĐÀO TẠO CAO ĐẲNG NGÀNH ĐIỀU DƯỠNG KHÓA 10</t>
  </si>
  <si>
    <t xml:space="preserve">NGÀNH ĐIỀU DƯỠNG  </t>
  </si>
  <si>
    <t xml:space="preserve">ĐD kiểm soát nhiễm khuẩn</t>
  </si>
  <si>
    <t xml:space="preserve">TT CSSKNB CC và CSTcực</t>
  </si>
  <si>
    <t xml:space="preserve">MH 33</t>
  </si>
  <si>
    <t xml:space="preserve">Phục hồi chức năng 1</t>
  </si>
  <si>
    <t xml:space="preserve">MH 35</t>
  </si>
  <si>
    <t xml:space="preserve">CSSK cộng đồng</t>
  </si>
  <si>
    <t xml:space="preserve">Điều dưỡng cơ sở 2</t>
  </si>
  <si>
    <t xml:space="preserve">Chăm sóc sức khỏe trẻ em 1</t>
  </si>
  <si>
    <t xml:space="preserve">MH 36</t>
  </si>
  <si>
    <t xml:space="preserve">CSSKNL bệnh nội khoa  2</t>
  </si>
  <si>
    <t xml:space="preserve">Vi sinh  - Ký sinh trùng</t>
  </si>
  <si>
    <t xml:space="preserve">Dinh dưỡng – Tiết chế</t>
  </si>
  <si>
    <t xml:space="preserve">TT CSSK trẻ em 1</t>
  </si>
  <si>
    <t xml:space="preserve">MH 37</t>
  </si>
  <si>
    <t xml:space="preserve">CSSKNL bệnh Ngoại khoa 2</t>
  </si>
  <si>
    <t xml:space="preserve">Giải phẩu – Sinh lý</t>
  </si>
  <si>
    <t xml:space="preserve">Sinh lý bệnh</t>
  </si>
  <si>
    <t xml:space="preserve">DT và bệnh truyền nhiễm</t>
  </si>
  <si>
    <t xml:space="preserve">MH 38</t>
  </si>
  <si>
    <t xml:space="preserve">MH 39</t>
  </si>
  <si>
    <t xml:space="preserve">CSSK người cao tuổi</t>
  </si>
  <si>
    <t xml:space="preserve">KNGT và GD sức khỏe</t>
  </si>
  <si>
    <t xml:space="preserve">Pháp luật và Tổ chức y tế</t>
  </si>
  <si>
    <t xml:space="preserve">MH 40</t>
  </si>
  <si>
    <t xml:space="preserve">TT CSSK người  cao tuổi</t>
  </si>
  <si>
    <t xml:space="preserve">Sinh học di truyền</t>
  </si>
  <si>
    <t xml:space="preserve">Điều dưỡng cơ sở 1</t>
  </si>
  <si>
    <t xml:space="preserve">CSSKNL bệnh nội khoa 1</t>
  </si>
  <si>
    <t xml:space="preserve">TT CSSKNL bệnh nội khoa 1</t>
  </si>
  <si>
    <t xml:space="preserve">MH 34</t>
  </si>
  <si>
    <t xml:space="preserve">Quản lý điều dưỡng</t>
  </si>
  <si>
    <t xml:space="preserve">SK - Môi trường và vệ sinh</t>
  </si>
  <si>
    <t xml:space="preserve">CSSKNLB Ngoại khoa 1</t>
  </si>
  <si>
    <t xml:space="preserve">TT CSSKNLB Ngoại khoa 1</t>
  </si>
  <si>
    <t xml:space="preserve">Y đức</t>
  </si>
  <si>
    <t xml:space="preserve">CSNBCC và CS tích cực</t>
  </si>
  <si>
    <t xml:space="preserve">CSSKPN, bà mẹ và gia đình 1</t>
  </si>
  <si>
    <t xml:space="preserve">MH 32</t>
  </si>
  <si>
    <t xml:space="preserve">TT CSSKPN, BM &amp; GĐình 1</t>
  </si>
  <si>
    <t xml:space="preserve">TIẾN ĐỘ ĐÀO TẠO CAO ĐẲNG NGÀNH CÔNG NGHỆ KỸ THUẬT Ô TÔ KHÓA 10</t>
  </si>
  <si>
    <t xml:space="preserve">NGÀNH CNKT Ô TÔ</t>
  </si>
  <si>
    <t xml:space="preserve">Chi tiết máy</t>
  </si>
  <si>
    <t xml:space="preserve">Hệ thống treo và lái</t>
  </si>
  <si>
    <t xml:space="preserve">Quy trình sản xuất và lắp ráp ô tô</t>
  </si>
  <si>
    <t xml:space="preserve">NLý và KCĐC đốt trong</t>
  </si>
  <si>
    <t xml:space="preserve">Điện – điện tử thân xe</t>
  </si>
  <si>
    <t xml:space="preserve">Nhiệt kỹ thuật</t>
  </si>
  <si>
    <t xml:space="preserve">Lý thuyết và kết cấu ô tô</t>
  </si>
  <si>
    <t xml:space="preserve">HTĐH không khí trên ô tô</t>
  </si>
  <si>
    <t xml:space="preserve">DSLGhép và kỹ thuật đo</t>
  </si>
  <si>
    <t xml:space="preserve">Điện và điện tử ứng dụng</t>
  </si>
  <si>
    <t xml:space="preserve">Hệ thống truyền lực</t>
  </si>
  <si>
    <t xml:space="preserve">CN sửa chữa, CĐ và KĐ ô tô</t>
  </si>
  <si>
    <t xml:space="preserve">Vẽ kỹ thuật-Autocad</t>
  </si>
  <si>
    <t xml:space="preserve">Hàn và nguội cơ bản</t>
  </si>
  <si>
    <t xml:space="preserve">Hệ thống điện cơ bản</t>
  </si>
  <si>
    <t xml:space="preserve">ĐC đốt trong điều khiển ĐT</t>
  </si>
  <si>
    <t xml:space="preserve">An toàn lao động</t>
  </si>
  <si>
    <t xml:space="preserve">Nguyên lý máy</t>
  </si>
  <si>
    <t xml:space="preserve">Ô tô và ô nhiễm môi trường</t>
  </si>
  <si>
    <t xml:space="preserve">Thủy khí – Động lực học</t>
  </si>
  <si>
    <t xml:space="preserve">Cảm biến trên ô tô</t>
  </si>
  <si>
    <t xml:space="preserve">Nhiên liệu mới trên ô tô</t>
  </si>
  <si>
    <t xml:space="preserve">Hệ thống phanh</t>
  </si>
  <si>
    <t xml:space="preserve">HIỆU TRƯỞNG/ GIÁM ĐỐC </t>
  </si>
  <si>
    <t xml:space="preserve">TIẾN ĐỘ ĐÀO TẠO CAO ĐẲNG NGÀNH CÔNG NGHỆ KỸ THUẬT ĐIỆN -ĐIỆN TỬ KHÓA 10</t>
  </si>
  <si>
    <t xml:space="preserve">CN ĐIỆN - ĐIỆN TỬ </t>
  </si>
  <si>
    <t xml:space="preserve">Kỹ thuật xung - số</t>
  </si>
  <si>
    <t xml:space="preserve">KT ghép nối thiết bị ngoại vi</t>
  </si>
  <si>
    <t xml:space="preserve">Đồ án tổng hợp</t>
  </si>
  <si>
    <t xml:space="preserve">TT kỹ thuật xung - số</t>
  </si>
  <si>
    <t xml:space="preserve">Kỹ thuật Vi điều khiển</t>
  </si>
  <si>
    <t xml:space="preserve">Điện tử cơ bản</t>
  </si>
  <si>
    <t xml:space="preserve">Thực tập cơ bản</t>
  </si>
  <si>
    <t xml:space="preserve">Thực tập vi điều khiển</t>
  </si>
  <si>
    <t xml:space="preserve">Vẽ kỹ thuật</t>
  </si>
  <si>
    <t xml:space="preserve">Đo lường cảm biến</t>
  </si>
  <si>
    <t xml:space="preserve">MĐ và HT cung cấp điện</t>
  </si>
  <si>
    <t xml:space="preserve">Au dio $ Video số</t>
  </si>
  <si>
    <t xml:space="preserve">Lý thuyết mạch </t>
  </si>
  <si>
    <t xml:space="preserve">Khí cụ điện – Máy điện</t>
  </si>
  <si>
    <t xml:space="preserve">TT tại đơn vị sản suất</t>
  </si>
  <si>
    <t xml:space="preserve">Thực tập công nhân</t>
  </si>
  <si>
    <t xml:space="preserve">An toàn điện</t>
  </si>
  <si>
    <t xml:space="preserve">Thực tập Khí cụ điện -Máy điện</t>
  </si>
  <si>
    <t xml:space="preserve">Tin học CN Điện – ĐTử</t>
  </si>
  <si>
    <t xml:space="preserve">Trang bị điện công nghiệp</t>
  </si>
  <si>
    <t xml:space="preserve">Kỹ thuật mạch điện tử</t>
  </si>
  <si>
    <t xml:space="preserve">Điện tử công suất</t>
  </si>
  <si>
    <t xml:space="preserve">Điều khiển lập trình PLC</t>
  </si>
  <si>
    <t xml:space="preserve">TT Điện tử công suất</t>
  </si>
  <si>
    <t xml:space="preserve">TT điều khiển lập trình PLC</t>
  </si>
  <si>
    <t xml:space="preserve">Truyền động điện </t>
  </si>
  <si>
    <t xml:space="preserve">TIẾN ĐỘ ĐÀO TẠO CAO ĐẲNG NGÀNH QUẢN TRỊ DỊCH VỤ DU LỊCH LỮ HÀNH KHÓA 10</t>
  </si>
  <si>
    <t xml:space="preserve">QUẢN TRỊ DVDLLHÀNH</t>
  </si>
  <si>
    <t xml:space="preserve">DLNV15</t>
  </si>
  <si>
    <t xml:space="preserve">QT kinh doanh khách sạn </t>
  </si>
  <si>
    <t xml:space="preserve">DLC05</t>
  </si>
  <si>
    <t xml:space="preserve">Marketing du lịch</t>
  </si>
  <si>
    <t xml:space="preserve">DLTT02</t>
  </si>
  <si>
    <t xml:space="preserve">Thực tập NVụ 2</t>
  </si>
  <si>
    <t xml:space="preserve">DLC06</t>
  </si>
  <si>
    <t xml:space="preserve">DLNV16</t>
  </si>
  <si>
    <t xml:space="preserve">QT kinh doanh Lữ hành</t>
  </si>
  <si>
    <t xml:space="preserve">DLC03</t>
  </si>
  <si>
    <t xml:space="preserve">ĐLDL và tuyến điểm du lịch</t>
  </si>
  <si>
    <t xml:space="preserve">DLTT03</t>
  </si>
  <si>
    <t xml:space="preserve">Thực tập tốt nghiệp</t>
  </si>
  <si>
    <t xml:space="preserve">DLC04</t>
  </si>
  <si>
    <t xml:space="preserve">Văn hóa Việt Nam</t>
  </si>
  <si>
    <t xml:space="preserve">DLC07</t>
  </si>
  <si>
    <t xml:space="preserve">TH ứng dụng trong Dlịch</t>
  </si>
  <si>
    <t xml:space="preserve">DLC02</t>
  </si>
  <si>
    <t xml:space="preserve">Tâm lý và KNGT trong DL</t>
  </si>
  <si>
    <t xml:space="preserve">DLC01</t>
  </si>
  <si>
    <t xml:space="preserve">Tổng quan Du lịch</t>
  </si>
  <si>
    <t xml:space="preserve">DLNV05</t>
  </si>
  <si>
    <t xml:space="preserve">Nghiệp vụ lễ tân 1</t>
  </si>
  <si>
    <t xml:space="preserve">DLNV10</t>
  </si>
  <si>
    <t xml:space="preserve">Nghiệp vụ buồng 2</t>
  </si>
  <si>
    <t xml:space="preserve">DLNV03</t>
  </si>
  <si>
    <t xml:space="preserve">Nghiệp vụ bàn </t>
  </si>
  <si>
    <t xml:space="preserve">DLC08</t>
  </si>
  <si>
    <t xml:space="preserve">Tổ chức sự kiện</t>
  </si>
  <si>
    <t xml:space="preserve">DLNV07</t>
  </si>
  <si>
    <t xml:space="preserve">Nghiệp vụ lễ tân 2</t>
  </si>
  <si>
    <t xml:space="preserve">DLNV011</t>
  </si>
  <si>
    <t xml:space="preserve">NV Hướng dẫn du lịch </t>
  </si>
  <si>
    <t xml:space="preserve">Nghiệp vụ bar </t>
  </si>
  <si>
    <t xml:space="preserve">DLNV01</t>
  </si>
  <si>
    <t xml:space="preserve">Anh chuyên ngành 1</t>
  </si>
  <si>
    <t xml:space="preserve">DLNV013</t>
  </si>
  <si>
    <t xml:space="preserve">Nghiệp vụ Lữ hành </t>
  </si>
  <si>
    <t xml:space="preserve">DLHT02</t>
  </si>
  <si>
    <t xml:space="preserve">Quốc tế vũ </t>
  </si>
  <si>
    <t xml:space="preserve">DLNV02</t>
  </si>
  <si>
    <t xml:space="preserve">Anh văn chuyên ngành 2</t>
  </si>
  <si>
    <t xml:space="preserve">DLHT01</t>
  </si>
  <si>
    <t xml:space="preserve">KT trang điểm, cắm hoa </t>
  </si>
  <si>
    <t xml:space="preserve">DLHT03</t>
  </si>
  <si>
    <t xml:space="preserve">KN bán hàng trong du lịch</t>
  </si>
  <si>
    <t xml:space="preserve">DLNV06</t>
  </si>
  <si>
    <t xml:space="preserve">Nghiệp vụ buồng 1</t>
  </si>
  <si>
    <t xml:space="preserve">DLTT01</t>
  </si>
  <si>
    <t xml:space="preserve">Thực tập NVụ 1</t>
  </si>
  <si>
    <t xml:space="preserve">DLHT04</t>
  </si>
  <si>
    <t xml:space="preserve">Teambuilding</t>
  </si>
  <si>
    <t xml:space="preserve">TIẾN ĐỘ ĐÀO TẠO TRUNG CẤP Y SĨ KHÓA 20</t>
  </si>
  <si>
    <t xml:space="preserve">CHUYÊN NGÀNH Y SĨ </t>
  </si>
  <si>
    <t xml:space="preserve">Bệnh truyền nhiễm, xã hội</t>
  </si>
  <si>
    <t xml:space="preserve">Y tế cộng đồng</t>
  </si>
  <si>
    <t xml:space="preserve">Điều dưỡng cơ bản </t>
  </si>
  <si>
    <t xml:space="preserve">Y học cổ truyền</t>
  </si>
  <si>
    <t xml:space="preserve">Thực tập cộng đồng</t>
  </si>
  <si>
    <t xml:space="preserve">Giải phẫu sinh lý</t>
  </si>
  <si>
    <t xml:space="preserve">KNGT - giáo dục sức khỏe</t>
  </si>
  <si>
    <t xml:space="preserve">Phục hồi chức năng</t>
  </si>
  <si>
    <t xml:space="preserve">Vi sinh - Ký sinh trùng</t>
  </si>
  <si>
    <t xml:space="preserve">Quản lý và tổ chức y tế</t>
  </si>
  <si>
    <t xml:space="preserve">Vệ sinh phòng bệnh</t>
  </si>
  <si>
    <t xml:space="preserve">Anh văn cơ bản</t>
  </si>
  <si>
    <t xml:space="preserve">TT L/S Nội khoa</t>
  </si>
  <si>
    <t xml:space="preserve">DD - VS an toàn thực phẩm</t>
  </si>
  <si>
    <t xml:space="preserve">Sức khoẻ trẻ em</t>
  </si>
  <si>
    <t xml:space="preserve">TT L/S Ngoại khoa</t>
  </si>
  <si>
    <t xml:space="preserve">Bệnh học Nội khoa</t>
  </si>
  <si>
    <t xml:space="preserve">Sức khoẻ sinh sản</t>
  </si>
  <si>
    <t xml:space="preserve">TT L/S Truyền nhiễm</t>
  </si>
  <si>
    <t xml:space="preserve">Bệnh học Ngoại khoa</t>
  </si>
  <si>
    <t xml:space="preserve">TT L/S Điều dưỡng cơ bản </t>
  </si>
  <si>
    <t xml:space="preserve">Giáo dục Quốc phòng và AN</t>
  </si>
  <si>
    <t xml:space="preserve">               TIẾN ĐỘ ĐÀO TẠO CAO ĐẲNG LIÊN THÔNG DƯỢC KHÓA 9</t>
  </si>
  <si>
    <t xml:space="preserve">              KHÓA HỌC: 2017 - 2018</t>
  </si>
  <si>
    <t xml:space="preserve">                   Tháng</t>
  </si>
  <si>
    <t xml:space="preserve">                    Tuần</t>
  </si>
  <si>
    <t xml:space="preserve">                Từ ngày </t>
  </si>
  <si>
    <t xml:space="preserve">NGÀNH DƯỢC </t>
  </si>
  <si>
    <t xml:space="preserve">Học giáo dục quốc phòng</t>
  </si>
  <si>
    <t xml:space="preserve">20/12 â lịch</t>
  </si>
  <si>
    <t xml:space="preserve">HP13</t>
  </si>
  <si>
    <t xml:space="preserve">HP16</t>
  </si>
  <si>
    <t xml:space="preserve">Thực tập tốt nghiệp 
và báo cáo tốt nghiệp</t>
  </si>
  <si>
    <t xml:space="preserve">Xét TN &amp; 
công nhận TN</t>
  </si>
  <si>
    <t xml:space="preserve">Bế giảng phát bằng TN</t>
  </si>
  <si>
    <t xml:space="preserve">Anh văn </t>
  </si>
  <si>
    <t xml:space="preserve">HP12</t>
  </si>
  <si>
    <t xml:space="preserve">Dược học cổ truyền</t>
  </si>
  <si>
    <t xml:space="preserve">Học LT+TH 13 tuần, 1 tuần thi  </t>
  </si>
  <si>
    <t xml:space="preserve">Thực tập TN và báo cáo TN</t>
  </si>
  <si>
    <t xml:space="preserve">HP11</t>
  </si>
  <si>
    <t xml:space="preserve">HP4</t>
  </si>
  <si>
    <t xml:space="preserve">Vi sinh ký sinh trùng</t>
  </si>
  <si>
    <t xml:space="preserve">Học LT+TH 28 tuần, 1 tuần thi, 1 tuần dự trữ, 2 tuần học quốc phòng
Ngày 05 -02 - 2018 ( Ngày 20-12 âm lịch ) kết thúc học kỳ và nghỉ tết</t>
  </si>
  <si>
    <t xml:space="preserve">HP15</t>
  </si>
  <si>
    <t xml:space="preserve">HP5</t>
  </si>
  <si>
    <t xml:space="preserve">Hóa hữu cơ</t>
  </si>
  <si>
    <t xml:space="preserve">HP17</t>
  </si>
  <si>
    <t xml:space="preserve">HP6</t>
  </si>
  <si>
    <t xml:space="preserve">HP18</t>
  </si>
  <si>
    <t xml:space="preserve">Sử dụng thuốc hợp lý – an toàn</t>
  </si>
  <si>
    <t xml:space="preserve">HP7</t>
  </si>
  <si>
    <t xml:space="preserve">Sinh học và di truyền</t>
  </si>
  <si>
    <t xml:space="preserve">HP9</t>
  </si>
  <si>
    <t xml:space="preserve">Hóa dược - lý</t>
  </si>
  <si>
    <t xml:space="preserve">HP8</t>
  </si>
  <si>
    <t xml:space="preserve">Bào chế </t>
  </si>
  <si>
    <t xml:space="preserve">HP10</t>
  </si>
  <si>
    <t xml:space="preserve">Dược liệu </t>
  </si>
  <si>
    <t xml:space="preserve">HP14</t>
  </si>
  <si>
    <t xml:space="preserve">MH03</t>
  </si>
  <si>
    <t xml:space="preserve">MH04</t>
  </si>
  <si>
    <t xml:space="preserve">GDQP - AN</t>
  </si>
  <si>
    <t xml:space="preserve">Xét TN (KT kết thúc khoá học)</t>
  </si>
  <si>
    <t xml:space="preserve">Th.S Lê Ngọc Tuấn</t>
  </si>
  <si>
    <t xml:space="preserve">Học LT+TH 22 tuần, 1 tuần thi, 1 tuần dự trữ  </t>
  </si>
  <si>
    <t xml:space="preserve">Học LT+TH 14 tuần, 1 tuần thi, 1 tuần dự trữ, 2 tuần học quốc phòng
Ngày 05 -02 - 2018 ( Ngày 20-12 âm lịch ) kết thúc học kỳ và nghỉ tết</t>
  </si>
  <si>
    <t xml:space="preserve">               TIẾN ĐỘ ĐÀO TẠO CAO ĐẲNG LIÊN THÔNG ĐIỀU DƯỠNG KHÓA 9</t>
  </si>
  <si>
    <t xml:space="preserve">NGÀNH ĐIỀU DƯỠNG </t>
  </si>
  <si>
    <t xml:space="preserve">Xét TN và CN tốt nghiệp</t>
  </si>
  <si>
    <t xml:space="preserve">ĐDCSNC - cấp cứu ban đầu</t>
  </si>
  <si>
    <t xml:space="preserve">Học LT+TH 22 tuần, 1 tuần thi, 1 tuần dự trữ, 2 tuần học quốc phòng
Ngày 05 -02 - 2018 ( Ngày 20-12 âm lịch ) kết thúc học kỳ và nghỉ tết</t>
  </si>
  <si>
    <t xml:space="preserve">KNGT và giáo dục sức khỏe</t>
  </si>
  <si>
    <t xml:space="preserve">Học LT+TH 14 tuần, 1 tuần thi, 1 tuần dự trữ  </t>
  </si>
  <si>
    <t xml:space="preserve">TT CSCC và chăm sóc tích cực </t>
  </si>
  <si>
    <t xml:space="preserve">Hóa sinh </t>
  </si>
  <si>
    <t xml:space="preserve">CSSKNL bệnh nội khoa  2 </t>
  </si>
  <si>
    <t xml:space="preserve">TT CSSKNL bệnh nội khoa 2 </t>
  </si>
  <si>
    <t xml:space="preserve">Sinh lý bệnh </t>
  </si>
  <si>
    <t xml:space="preserve">CSSKNL bệnh Ngoại khoa 2 </t>
  </si>
  <si>
    <t xml:space="preserve">Dược lý  </t>
  </si>
  <si>
    <t xml:space="preserve">TT CSSKNL bệnh Ngoại khoa 2 </t>
  </si>
  <si>
    <t xml:space="preserve">Chăm sóc sức khỏe trẻ em 2</t>
  </si>
  <si>
    <t xml:space="preserve">TT Chăm sóc sức khỏe trẻ em 2</t>
  </si>
  <si>
    <t xml:space="preserve">Pháp luật - Tổ chức y tế</t>
  </si>
  <si>
    <t xml:space="preserve">CSSK người bệnh cao tuổi</t>
  </si>
  <si>
    <t xml:space="preserve">Giáo dục quốc phòng - AN</t>
  </si>
  <si>
    <t xml:space="preserve">TT CSSK người bệnh cao tuổi</t>
  </si>
  <si>
    <t xml:space="preserve">               TIẾN ĐỘ ĐÀO TẠO CAO ĐẲNG LIÊN DƯỢC BẰNG 2 KHÓA 1</t>
  </si>
  <si>
    <t xml:space="preserve">                                   Tháng</t>
  </si>
  <si>
    <t xml:space="preserve">                              Tháng</t>
  </si>
  <si>
    <t xml:space="preserve">                                  Tuần</t>
  </si>
  <si>
    <t xml:space="preserve">                          Tuần</t>
  </si>
  <si>
    <t xml:space="preserve">                             Tuần</t>
  </si>
  <si>
    <t xml:space="preserve">                                Tuần</t>
  </si>
  <si>
    <t xml:space="preserve">                      Từ ngày </t>
  </si>
  <si>
    <t xml:space="preserve">                           Từ ngày </t>
  </si>
  <si>
    <t xml:space="preserve">  đến ngày</t>
  </si>
  <si>
    <t xml:space="preserve">DƯỢC BẰNG 2</t>
  </si>
  <si>
    <t xml:space="preserve">20/12 Âm lịch</t>
  </si>
  <si>
    <t xml:space="preserve">Vi sinh ký sinh trùng</t>
  </si>
  <si>
    <t xml:space="preserve">Học LT+TH 13 tuần, 1 tuần thi, 1 tuần dự trữ
</t>
  </si>
  <si>
    <t xml:space="preserve">Học LT+TH 15 tuần, 1 tuần thi, 1 tuần dự trữ
Ngày 05 -02 - 2018 ( Ngày 20-12 âm lịch ) kết thúc học kỳ và nghỉ tết</t>
  </si>
  <si>
    <t xml:space="preserve">Học LT+TH 19 tuần, 1 tuần thi, 1 tuần dự trữ  </t>
  </si>
  <si>
    <r>
      <rPr>
        <sz val="10"/>
        <rFont val="Times New Roman"/>
        <family val="1"/>
      </rPr>
      <t xml:space="preserve">Hóa hữu</t>
    </r>
    <r>
      <rPr>
        <sz val="8"/>
        <rFont val="Times New Roman"/>
        <family val="1"/>
      </rPr>
      <t xml:space="preserve"> </t>
    </r>
    <r>
      <rPr>
        <sz val="10"/>
        <rFont val="Times New Roman"/>
        <family val="1"/>
      </rPr>
      <t xml:space="preserve">cơ</t>
    </r>
  </si>
  <si>
    <r>
      <rPr>
        <sz val="10"/>
        <rFont val="Times New Roman"/>
        <family val="1"/>
      </rPr>
      <t xml:space="preserve">Dược học</t>
    </r>
    <r>
      <rPr>
        <sz val="8"/>
        <rFont val="Times New Roman"/>
        <family val="1"/>
      </rPr>
      <t xml:space="preserve"> </t>
    </r>
    <r>
      <rPr>
        <sz val="10"/>
        <rFont val="Times New Roman"/>
        <family val="1"/>
      </rPr>
      <t xml:space="preserve">cổ truyền</t>
    </r>
  </si>
  <si>
    <r>
      <rPr>
        <sz val="10"/>
        <rFont val="Times New Roman"/>
        <family val="1"/>
      </rPr>
      <t xml:space="preserve">SD</t>
    </r>
    <r>
      <rPr>
        <sz val="8"/>
        <rFont val="Times New Roman"/>
        <family val="1"/>
      </rPr>
      <t xml:space="preserve"> </t>
    </r>
    <r>
      <rPr>
        <sz val="10"/>
        <rFont val="Times New Roman"/>
        <family val="1"/>
      </rPr>
      <t xml:space="preserve">thuốc hợp lý an toàn</t>
    </r>
  </si>
  <si>
    <t xml:space="preserve">               TIẾN ĐỘ ĐÀO TẠO HỆ TRUNG CẤP DƯỢC KHÓA 6</t>
  </si>
  <si>
    <t xml:space="preserve">DƯỢC SỸ TRUNG CẤP </t>
  </si>
  <si>
    <t xml:space="preserve">Nghỉ hè 2 tuần</t>
  </si>
  <si>
    <t xml:space="preserve">Marketing và kỹ năng giao tiếp bán hàng</t>
  </si>
  <si>
    <t xml:space="preserve">Ngoại ngữ (Anh văn)</t>
  </si>
  <si>
    <t xml:space="preserve">Hóa dược dược lý</t>
  </si>
  <si>
    <t xml:space="preserve">Thực tập TN và làm chuyên đề TN</t>
  </si>
  <si>
    <r>
      <rPr>
        <sz val="10"/>
        <rFont val="Times New Roman"/>
        <family val="1"/>
      </rPr>
      <t xml:space="preserve">Viết đọc</t>
    </r>
    <r>
      <rPr>
        <sz val="12"/>
        <rFont val="Times New Roman"/>
        <family val="1"/>
      </rPr>
      <t xml:space="preserve"> </t>
    </r>
    <r>
      <rPr>
        <sz val="10"/>
        <rFont val="Times New Roman"/>
        <family val="1"/>
      </rPr>
      <t xml:space="preserve">tên thuốc</t>
    </r>
  </si>
  <si>
    <t xml:space="preserve">Học LT+TH 24 tuần, 1 tuần thi, 1 tuần dự trữ, 2 tuần học quốc phòng  </t>
  </si>
  <si>
    <t xml:space="preserve">Học LT+TH 20 tuần, 1 tuần thi, 1 tuần dự trữ  </t>
  </si>
  <si>
    <r>
      <rPr>
        <sz val="10"/>
        <rFont val="Times New Roman"/>
        <family val="1"/>
      </rPr>
      <t xml:space="preserve">Thực vật</t>
    </r>
    <r>
      <rPr>
        <sz val="8"/>
        <rFont val=".VnTime"/>
        <family val="2"/>
      </rPr>
      <t xml:space="preserve"> </t>
    </r>
  </si>
  <si>
    <t xml:space="preserve">Y học cơ sở</t>
  </si>
  <si>
    <t xml:space="preserve">Bảo quản thuốc</t>
  </si>
  <si>
    <t xml:space="preserve">Kiểm nghiệm thuốc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"/>
    <numFmt numFmtId="166" formatCode="\$#,##0\ ;&quot;($&quot;#,##0\)"/>
    <numFmt numFmtId="167" formatCode="0.00"/>
    <numFmt numFmtId="168" formatCode="&quot;VND&quot;#,##0_);[RED]&quot;(VND&quot;#,##0\)"/>
    <numFmt numFmtId="169" formatCode="_-* #,##0_-;\-* #,##0_-;_-* \-_-;_-@_-"/>
    <numFmt numFmtId="170" formatCode="_-* #,##0.00_-;\-* #,##0.00_-;_-* \-??_-;_-@_-"/>
    <numFmt numFmtId="171" formatCode="_-\$* #,##0_-;&quot;-$&quot;* #,##0_-;_-\$* \-_-;_-@_-"/>
    <numFmt numFmtId="172" formatCode="\$#,##0_);[RED]&quot;($&quot;#,##0\)"/>
    <numFmt numFmtId="173" formatCode="_-\$* #,##0.00_-;&quot;-$&quot;* #,##0.00_-;_-\$* \-??_-;_-@_-"/>
    <numFmt numFmtId="174" formatCode="[$-409]#,##0.00_);[RED]\(#,##0.00\)"/>
    <numFmt numFmtId="175" formatCode="[$-409]#,##0_);[RED]\(#,##0\)"/>
    <numFmt numFmtId="176" formatCode="0%"/>
    <numFmt numFmtId="177" formatCode="\\#,##0;[RED]&quot;\\-&quot;#,##0"/>
    <numFmt numFmtId="178" formatCode="\\#,##0.00;[RED]&quot;\\\\\\-&quot;#,##0.00"/>
    <numFmt numFmtId="179" formatCode="\\#,##0.00;[RED]&quot;\-&quot;#,##0.00"/>
    <numFmt numFmtId="180" formatCode="\\#,##0;[RED]&quot;\-&quot;#,##0"/>
    <numFmt numFmtId="181" formatCode="dd/mm"/>
    <numFmt numFmtId="182" formatCode="[$-409]m/d/yyyy"/>
    <numFmt numFmtId="183" formatCode="General"/>
  </numFmts>
  <fonts count="7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b val="true"/>
      <sz val="16"/>
      <name val="VNbritannic"/>
      <family val="2"/>
    </font>
    <font>
      <b val="true"/>
      <sz val="18"/>
      <color rgb="FF0000FF"/>
      <name val="VNbritannic"/>
      <family val="2"/>
    </font>
    <font>
      <b val="true"/>
      <sz val="20"/>
      <color rgb="FF0000FF"/>
      <name val="VNnew Century Cond"/>
      <family val="2"/>
    </font>
    <font>
      <b val="true"/>
      <sz val="18"/>
      <name val="VNnew Century Cond"/>
      <family val="2"/>
    </font>
    <font>
      <b val="true"/>
      <sz val="14"/>
      <color rgb="FFFF00FF"/>
      <name val="VNottawa"/>
      <family val="2"/>
    </font>
    <font>
      <b val="true"/>
      <sz val="16"/>
      <name val="VNottawa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VNtimes new roman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6"/>
      <color rgb="FF00000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1"/>
      <color rgb="FF0000FF"/>
      <name val="Times New Roman"/>
      <family val="1"/>
    </font>
    <font>
      <sz val="6"/>
      <color rgb="FF0000FF"/>
      <name val="Times New Roman"/>
      <family val="1"/>
    </font>
    <font>
      <sz val="5"/>
      <color rgb="FF0000FF"/>
      <name val="Times New Roman"/>
      <family val="1"/>
    </font>
    <font>
      <b val="true"/>
      <sz val="8"/>
      <color rgb="FF0000FF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4"/>
      <name val="Times New Roman"/>
      <family val="1"/>
    </font>
    <font>
      <b val="true"/>
      <sz val="11"/>
      <name val="Times New Roman"/>
      <family val="1"/>
    </font>
    <font>
      <sz val="8"/>
      <name val="Times New Roman"/>
      <family val="1"/>
    </font>
    <font>
      <sz val="13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9"/>
      <color rgb="FF0000FF"/>
      <name val="Times New Roman"/>
      <family val="1"/>
    </font>
    <font>
      <sz val="7"/>
      <color rgb="FF0000FF"/>
      <name val="Times New Roman"/>
      <family val="1"/>
    </font>
    <font>
      <b val="true"/>
      <sz val="9"/>
      <color rgb="FF000000"/>
      <name val="Times New Roman"/>
      <family val="1"/>
    </font>
    <font>
      <sz val="11"/>
      <color rgb="FF0000FF"/>
      <name val="Times New Roman"/>
      <family val="1"/>
    </font>
    <font>
      <sz val="11"/>
      <name val="Times New Roman"/>
      <family val="1"/>
    </font>
    <font>
      <b val="true"/>
      <sz val="18"/>
      <name val="Times New Roman"/>
      <family val="1"/>
    </font>
    <font>
      <sz val="6"/>
      <color rgb="FF000000"/>
      <name val="Times New Roman"/>
      <family val="1"/>
    </font>
    <font>
      <b val="true"/>
      <sz val="6"/>
      <color rgb="FF0000FF"/>
      <name val="Times New Roman"/>
      <family val="1"/>
    </font>
    <font>
      <sz val="4"/>
      <color rgb="FF0000FF"/>
      <name val="Times New Roman"/>
      <family val="1"/>
    </font>
    <font>
      <sz val="8"/>
      <color rgb="FF0000FF"/>
      <name val="Times New Roman"/>
      <family val="1"/>
    </font>
    <font>
      <b val="true"/>
      <sz val="6"/>
      <name val="Times New Roman"/>
      <family val="1"/>
    </font>
    <font>
      <b val="true"/>
      <sz val="8"/>
      <name val="Times New Roman"/>
      <family val="1"/>
    </font>
    <font>
      <sz val="8"/>
      <color rgb="FF993300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name val="Times New Roman"/>
      <family val="1"/>
    </font>
    <font>
      <sz val="7"/>
      <color rgb="FF000000"/>
      <name val="Times New Roman"/>
      <family val="1"/>
    </font>
    <font>
      <sz val="9"/>
      <color rgb="FF0000FF"/>
      <name val="Times New Roman"/>
      <family val="1"/>
    </font>
    <font>
      <b val="true"/>
      <sz val="16"/>
      <name val="Times New Roman"/>
      <family val="1"/>
    </font>
    <font>
      <sz val="8"/>
      <color rgb="FF000000"/>
      <name val="Times New Roman"/>
      <family val="1"/>
    </font>
    <font>
      <sz val="20"/>
      <color rgb="FF993300"/>
      <name val="Times New Roman"/>
      <family val="1"/>
    </font>
    <font>
      <sz val="8"/>
      <name val=".VnTime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24" fillId="22" borderId="0" applyFont="true" applyBorder="false" applyAlignment="false" applyProtection="false"/>
    <xf numFmtId="168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6" fillId="20" borderId="8" applyFont="true" applyBorder="true" applyAlignment="false" applyProtection="false"/>
    <xf numFmtId="164" fontId="27" fillId="0" borderId="0" applyFont="true" applyBorder="false" applyAlignment="false" applyProtection="false"/>
    <xf numFmtId="164" fontId="0" fillId="0" borderId="9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7" borderId="1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7" borderId="1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2" fillId="1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2" fillId="1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2" fillId="1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2" fillId="7" borderId="1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81" fontId="5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2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52" fillId="1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2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2" fillId="1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2" fillId="1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2" fillId="1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2" fillId="1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2" fillId="11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52" fillId="11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52" fillId="11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6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6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2" fillId="25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52" fillId="2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52" fillId="2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7" borderId="28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41" fillId="7" borderId="4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41" fillId="7" borderId="19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3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7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7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7" borderId="1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7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2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2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5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52" fillId="2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??_kc-elec system check list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eE­ [0]_INQUIRY ¿μ¾÷AßAø " xfId="45"/>
    <cellStyle name="AeE­_INQUIRY ¿μ¾÷AßAø " xfId="46"/>
    <cellStyle name="AÞ¸¶ [0]_INQUIRY ¿?¾÷AßAø " xfId="47"/>
    <cellStyle name="AÞ¸¶_INQUIRY ¿?¾÷AßAø " xfId="48"/>
    <cellStyle name="Bad 1" xfId="49"/>
    <cellStyle name="C?AØ_¿?¾÷CoE² " xfId="50"/>
    <cellStyle name="Calculation" xfId="51"/>
    <cellStyle name="Check Cell" xfId="52"/>
    <cellStyle name="Comma0" xfId="53"/>
    <cellStyle name="Currency0" xfId="54"/>
    <cellStyle name="C￥AØ_¿μ¾÷CoE² " xfId="55"/>
    <cellStyle name="Date" xfId="56"/>
    <cellStyle name="Explanatory Text" xfId="57"/>
    <cellStyle name="Fixed" xfId="58"/>
    <cellStyle name="Font Britannic16" xfId="59"/>
    <cellStyle name="Font Britannic18" xfId="60"/>
    <cellStyle name="Font Cond20" xfId="61"/>
    <cellStyle name="Font NewCenturyCond18" xfId="62"/>
    <cellStyle name="Font Ottawa14" xfId="63"/>
    <cellStyle name="Font Ottawa16" xfId="64"/>
    <cellStyle name="Good 1" xfId="65"/>
    <cellStyle name="Header1" xfId="66"/>
    <cellStyle name="Header2" xfId="67"/>
    <cellStyle name="Heading 1 1" xfId="68"/>
    <cellStyle name="Heading 2 1" xfId="69"/>
    <cellStyle name="Heading 3" xfId="70"/>
    <cellStyle name="Heading 4" xfId="71"/>
    <cellStyle name="Input" xfId="72"/>
    <cellStyle name="Linked Cell" xfId="73"/>
    <cellStyle name="MAU" xfId="74"/>
    <cellStyle name="n" xfId="75"/>
    <cellStyle name="Neutral 1" xfId="76"/>
    <cellStyle name="Normal - Style1" xfId="77"/>
    <cellStyle name="Normal_Sheet1" xfId="78"/>
    <cellStyle name="Note 1" xfId="79"/>
    <cellStyle name="Output" xfId="80"/>
    <cellStyle name="Title" xfId="81"/>
    <cellStyle name="Total" xfId="82"/>
    <cellStyle name="Warning Text" xfId="83"/>
    <cellStyle name="一般_00Q3902REV.1" xfId="84"/>
    <cellStyle name="千分位[0]_00Q3902REV.1" xfId="85"/>
    <cellStyle name="千分位_00Q3902REV.1" xfId="86"/>
    <cellStyle name="貨幣 [0]_00Q3902REV.1" xfId="87"/>
    <cellStyle name="貨幣[0]_BRE" xfId="88"/>
    <cellStyle name="貨幣_00Q3902REV.1" xfId="89"/>
    <cellStyle name="똿뗦먛귟 [0.00]_PRODUCT DETAIL Q1" xfId="90"/>
    <cellStyle name="똿뗦먛귟_PRODUCT DETAIL Q1" xfId="91"/>
    <cellStyle name="믅됞 [0.00]_PRODUCT DETAIL Q1" xfId="92"/>
    <cellStyle name="믅됞_PRODUCT DETAIL Q1" xfId="93"/>
    <cellStyle name="백분율_95" xfId="94"/>
    <cellStyle name="뷭?_BOOKSHIP" xfId="95"/>
    <cellStyle name="콤마 [0]_1202" xfId="96"/>
    <cellStyle name="콤마_1202" xfId="97"/>
    <cellStyle name="통화 [0]_1202" xfId="98"/>
    <cellStyle name="통화_1202" xfId="99"/>
    <cellStyle name="표준_(정보부문)월별인원계획" xfId="100"/>
    <cellStyle name=" [0.00]_ Att. 1- Cover" xfId="101"/>
    <cellStyle name="_ Att. 1- Cover" xfId="102"/>
    <cellStyle name="?_ Att. 1- Cover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externalLink" Target="externalLinks/externalLink12.xml"/><Relationship Id="rId29" Type="http://schemas.openxmlformats.org/officeDocument/2006/relationships/externalLink" Target="externalLinks/externalLink13.xml"/><Relationship Id="rId30" Type="http://schemas.openxmlformats.org/officeDocument/2006/relationships/externalLink" Target="externalLinks/externalLink14.xml"/><Relationship Id="rId31" Type="http://schemas.openxmlformats.org/officeDocument/2006/relationships/externalLink" Target="externalLinks/externalLink15.xml"/><Relationship Id="rId32" Type="http://schemas.openxmlformats.org/officeDocument/2006/relationships/externalLink" Target="externalLinks/externalLink16.xml"/><Relationship Id="rId33" Type="http://schemas.openxmlformats.org/officeDocument/2006/relationships/externalLink" Target="externalLinks/externalLink17.xml"/><Relationship Id="rId34" Type="http://schemas.openxmlformats.org/officeDocument/2006/relationships/externalLink" Target="externalLinks/externalLink18.xml"/><Relationship Id="rId35" Type="http://schemas.openxmlformats.org/officeDocument/2006/relationships/externalLink" Target="externalLinks/externalLink19.xml"/><Relationship Id="rId36" Type="http://schemas.openxmlformats.org/officeDocument/2006/relationships/externalLink" Target="externalLinks/externalLink20.xml"/><Relationship Id="rId37" Type="http://schemas.openxmlformats.org/officeDocument/2006/relationships/externalLink" Target="externalLinks/externalLink21.xml"/><Relationship Id="rId38" Type="http://schemas.openxmlformats.org/officeDocument/2006/relationships/externalLink" Target="externalLinks/externalLink22.xml"/><Relationship Id="rId39" Type="http://schemas.openxmlformats.org/officeDocument/2006/relationships/externalLink" Target="externalLinks/externalLink23.xml"/><Relationship Id="rId40" Type="http://schemas.openxmlformats.org/officeDocument/2006/relationships/externalLink" Target="externalLinks/externalLink24.xml"/><Relationship Id="rId41" Type="http://schemas.openxmlformats.org/officeDocument/2006/relationships/externalLink" Target="externalLinks/externalLink25.xml"/><Relationship Id="rId4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6</xdr:row>
      <xdr:rowOff>9360</xdr:rowOff>
    </xdr:from>
    <xdr:to>
      <xdr:col>3</xdr:col>
      <xdr:colOff>20160</xdr:colOff>
      <xdr:row>6</xdr:row>
      <xdr:rowOff>476280</xdr:rowOff>
    </xdr:to>
    <xdr:sp>
      <xdr:nvSpPr>
        <xdr:cNvPr id="0" name="Line 1"/>
        <xdr:cNvSpPr/>
      </xdr:nvSpPr>
      <xdr:spPr>
        <a:xfrm>
          <a:off x="281160" y="1390320"/>
          <a:ext cx="224424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</xdr:row>
      <xdr:rowOff>18720</xdr:rowOff>
    </xdr:from>
    <xdr:to>
      <xdr:col>2</xdr:col>
      <xdr:colOff>1600200</xdr:colOff>
      <xdr:row>7</xdr:row>
      <xdr:rowOff>324000</xdr:rowOff>
    </xdr:to>
    <xdr:sp>
      <xdr:nvSpPr>
        <xdr:cNvPr id="1" name="Line 2"/>
        <xdr:cNvSpPr/>
      </xdr:nvSpPr>
      <xdr:spPr>
        <a:xfrm>
          <a:off x="281160" y="1399680"/>
          <a:ext cx="2224080" cy="78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1600200</xdr:colOff>
      <xdr:row>10</xdr:row>
      <xdr:rowOff>10080</xdr:rowOff>
    </xdr:to>
    <xdr:sp>
      <xdr:nvSpPr>
        <xdr:cNvPr id="2" name="Line 3"/>
        <xdr:cNvSpPr/>
      </xdr:nvSpPr>
      <xdr:spPr>
        <a:xfrm>
          <a:off x="271080" y="1857240"/>
          <a:ext cx="2234160" cy="79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080</xdr:colOff>
      <xdr:row>6</xdr:row>
      <xdr:rowOff>9360</xdr:rowOff>
    </xdr:from>
    <xdr:to>
      <xdr:col>34</xdr:col>
      <xdr:colOff>20520</xdr:colOff>
      <xdr:row>6</xdr:row>
      <xdr:rowOff>476280</xdr:rowOff>
    </xdr:to>
    <xdr:sp>
      <xdr:nvSpPr>
        <xdr:cNvPr id="3" name="Line 4"/>
        <xdr:cNvSpPr/>
      </xdr:nvSpPr>
      <xdr:spPr>
        <a:xfrm>
          <a:off x="10456560" y="1390320"/>
          <a:ext cx="229428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080</xdr:colOff>
      <xdr:row>6</xdr:row>
      <xdr:rowOff>18720</xdr:rowOff>
    </xdr:from>
    <xdr:to>
      <xdr:col>33</xdr:col>
      <xdr:colOff>1791360</xdr:colOff>
      <xdr:row>7</xdr:row>
      <xdr:rowOff>324000</xdr:rowOff>
    </xdr:to>
    <xdr:sp>
      <xdr:nvSpPr>
        <xdr:cNvPr id="4" name="Line 5"/>
        <xdr:cNvSpPr/>
      </xdr:nvSpPr>
      <xdr:spPr>
        <a:xfrm>
          <a:off x="10456560" y="1399680"/>
          <a:ext cx="2274120" cy="78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7</xdr:row>
      <xdr:rowOff>0</xdr:rowOff>
    </xdr:from>
    <xdr:to>
      <xdr:col>33</xdr:col>
      <xdr:colOff>1791360</xdr:colOff>
      <xdr:row>10</xdr:row>
      <xdr:rowOff>10080</xdr:rowOff>
    </xdr:to>
    <xdr:sp>
      <xdr:nvSpPr>
        <xdr:cNvPr id="5" name="Line 6"/>
        <xdr:cNvSpPr/>
      </xdr:nvSpPr>
      <xdr:spPr>
        <a:xfrm>
          <a:off x="10446480" y="1857240"/>
          <a:ext cx="2284200" cy="79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9720</xdr:colOff>
      <xdr:row>6</xdr:row>
      <xdr:rowOff>9360</xdr:rowOff>
    </xdr:from>
    <xdr:to>
      <xdr:col>66</xdr:col>
      <xdr:colOff>20520</xdr:colOff>
      <xdr:row>6</xdr:row>
      <xdr:rowOff>476280</xdr:rowOff>
    </xdr:to>
    <xdr:sp>
      <xdr:nvSpPr>
        <xdr:cNvPr id="6" name="Line 7"/>
        <xdr:cNvSpPr/>
      </xdr:nvSpPr>
      <xdr:spPr>
        <a:xfrm>
          <a:off x="20833920" y="1390320"/>
          <a:ext cx="200268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9720</xdr:colOff>
      <xdr:row>6</xdr:row>
      <xdr:rowOff>18720</xdr:rowOff>
    </xdr:from>
    <xdr:to>
      <xdr:col>65</xdr:col>
      <xdr:colOff>1459440</xdr:colOff>
      <xdr:row>7</xdr:row>
      <xdr:rowOff>324000</xdr:rowOff>
    </xdr:to>
    <xdr:sp>
      <xdr:nvSpPr>
        <xdr:cNvPr id="7" name="Line 8"/>
        <xdr:cNvSpPr/>
      </xdr:nvSpPr>
      <xdr:spPr>
        <a:xfrm>
          <a:off x="20833920" y="1399680"/>
          <a:ext cx="1982520" cy="78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7</xdr:row>
      <xdr:rowOff>0</xdr:rowOff>
    </xdr:from>
    <xdr:to>
      <xdr:col>65</xdr:col>
      <xdr:colOff>1459440</xdr:colOff>
      <xdr:row>10</xdr:row>
      <xdr:rowOff>10080</xdr:rowOff>
    </xdr:to>
    <xdr:sp>
      <xdr:nvSpPr>
        <xdr:cNvPr id="8" name="Line 9"/>
        <xdr:cNvSpPr/>
      </xdr:nvSpPr>
      <xdr:spPr>
        <a:xfrm>
          <a:off x="20824200" y="1857240"/>
          <a:ext cx="1992240" cy="79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10080</xdr:colOff>
      <xdr:row>6</xdr:row>
      <xdr:rowOff>9360</xdr:rowOff>
    </xdr:from>
    <xdr:to>
      <xdr:col>101</xdr:col>
      <xdr:colOff>20520</xdr:colOff>
      <xdr:row>6</xdr:row>
      <xdr:rowOff>476280</xdr:rowOff>
    </xdr:to>
    <xdr:sp>
      <xdr:nvSpPr>
        <xdr:cNvPr id="9" name="Line 10"/>
        <xdr:cNvSpPr/>
      </xdr:nvSpPr>
      <xdr:spPr>
        <a:xfrm>
          <a:off x="31124520" y="1390320"/>
          <a:ext cx="207288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10080</xdr:colOff>
      <xdr:row>6</xdr:row>
      <xdr:rowOff>18720</xdr:rowOff>
    </xdr:from>
    <xdr:to>
      <xdr:col>101</xdr:col>
      <xdr:colOff>360</xdr:colOff>
      <xdr:row>7</xdr:row>
      <xdr:rowOff>324000</xdr:rowOff>
    </xdr:to>
    <xdr:sp>
      <xdr:nvSpPr>
        <xdr:cNvPr id="10" name="Line 11"/>
        <xdr:cNvSpPr/>
      </xdr:nvSpPr>
      <xdr:spPr>
        <a:xfrm>
          <a:off x="31124520" y="1399680"/>
          <a:ext cx="2052720" cy="78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7</xdr:row>
      <xdr:rowOff>0</xdr:rowOff>
    </xdr:from>
    <xdr:to>
      <xdr:col>101</xdr:col>
      <xdr:colOff>360</xdr:colOff>
      <xdr:row>10</xdr:row>
      <xdr:rowOff>10080</xdr:rowOff>
    </xdr:to>
    <xdr:sp>
      <xdr:nvSpPr>
        <xdr:cNvPr id="11" name="Line 12"/>
        <xdr:cNvSpPr/>
      </xdr:nvSpPr>
      <xdr:spPr>
        <a:xfrm>
          <a:off x="31114440" y="1857240"/>
          <a:ext cx="2062800" cy="79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6</xdr:col>
      <xdr:colOff>0</xdr:colOff>
      <xdr:row>6</xdr:row>
      <xdr:rowOff>9360</xdr:rowOff>
    </xdr:from>
    <xdr:to>
      <xdr:col>126</xdr:col>
      <xdr:colOff>360</xdr:colOff>
      <xdr:row>6</xdr:row>
      <xdr:rowOff>476280</xdr:rowOff>
    </xdr:to>
    <xdr:sp>
      <xdr:nvSpPr>
        <xdr:cNvPr id="12" name="Line 13"/>
        <xdr:cNvSpPr/>
      </xdr:nvSpPr>
      <xdr:spPr>
        <a:xfrm>
          <a:off x="41038920" y="1390320"/>
          <a:ext cx="36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6</xdr:col>
      <xdr:colOff>0</xdr:colOff>
      <xdr:row>6</xdr:row>
      <xdr:rowOff>18720</xdr:rowOff>
    </xdr:from>
    <xdr:to>
      <xdr:col>126</xdr:col>
      <xdr:colOff>360</xdr:colOff>
      <xdr:row>7</xdr:row>
      <xdr:rowOff>324000</xdr:rowOff>
    </xdr:to>
    <xdr:sp>
      <xdr:nvSpPr>
        <xdr:cNvPr id="13" name="Line 14"/>
        <xdr:cNvSpPr/>
      </xdr:nvSpPr>
      <xdr:spPr>
        <a:xfrm>
          <a:off x="41038920" y="1399680"/>
          <a:ext cx="360" cy="78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6</xdr:col>
      <xdr:colOff>0</xdr:colOff>
      <xdr:row>7</xdr:row>
      <xdr:rowOff>0</xdr:rowOff>
    </xdr:from>
    <xdr:to>
      <xdr:col>126</xdr:col>
      <xdr:colOff>360</xdr:colOff>
      <xdr:row>10</xdr:row>
      <xdr:rowOff>10080</xdr:rowOff>
    </xdr:to>
    <xdr:sp>
      <xdr:nvSpPr>
        <xdr:cNvPr id="14" name="Line 15"/>
        <xdr:cNvSpPr/>
      </xdr:nvSpPr>
      <xdr:spPr>
        <a:xfrm>
          <a:off x="41038920" y="1857240"/>
          <a:ext cx="360" cy="79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6</xdr:row>
      <xdr:rowOff>9360</xdr:rowOff>
    </xdr:from>
    <xdr:to>
      <xdr:col>3</xdr:col>
      <xdr:colOff>20520</xdr:colOff>
      <xdr:row>6</xdr:row>
      <xdr:rowOff>200160</xdr:rowOff>
    </xdr:to>
    <xdr:sp>
      <xdr:nvSpPr>
        <xdr:cNvPr id="155" name="Line 1"/>
        <xdr:cNvSpPr/>
      </xdr:nvSpPr>
      <xdr:spPr>
        <a:xfrm>
          <a:off x="210600" y="1218960"/>
          <a:ext cx="201276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</xdr:row>
      <xdr:rowOff>18720</xdr:rowOff>
    </xdr:from>
    <xdr:to>
      <xdr:col>3</xdr:col>
      <xdr:colOff>360</xdr:colOff>
      <xdr:row>7</xdr:row>
      <xdr:rowOff>228600</xdr:rowOff>
    </xdr:to>
    <xdr:sp>
      <xdr:nvSpPr>
        <xdr:cNvPr id="156" name="Line 2"/>
        <xdr:cNvSpPr/>
      </xdr:nvSpPr>
      <xdr:spPr>
        <a:xfrm>
          <a:off x="210600" y="1228320"/>
          <a:ext cx="199260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360</xdr:colOff>
      <xdr:row>10</xdr:row>
      <xdr:rowOff>10080</xdr:rowOff>
    </xdr:to>
    <xdr:sp>
      <xdr:nvSpPr>
        <xdr:cNvPr id="157" name="Line 3"/>
        <xdr:cNvSpPr/>
      </xdr:nvSpPr>
      <xdr:spPr>
        <a:xfrm>
          <a:off x="200520" y="1409760"/>
          <a:ext cx="2002680" cy="69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080</xdr:colOff>
      <xdr:row>6</xdr:row>
      <xdr:rowOff>9360</xdr:rowOff>
    </xdr:from>
    <xdr:to>
      <xdr:col>32</xdr:col>
      <xdr:colOff>20520</xdr:colOff>
      <xdr:row>6</xdr:row>
      <xdr:rowOff>200160</xdr:rowOff>
    </xdr:to>
    <xdr:sp>
      <xdr:nvSpPr>
        <xdr:cNvPr id="158" name="Line 4"/>
        <xdr:cNvSpPr/>
      </xdr:nvSpPr>
      <xdr:spPr>
        <a:xfrm>
          <a:off x="10393560" y="1218960"/>
          <a:ext cx="219420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080</xdr:colOff>
      <xdr:row>6</xdr:row>
      <xdr:rowOff>18720</xdr:rowOff>
    </xdr:from>
    <xdr:to>
      <xdr:col>31</xdr:col>
      <xdr:colOff>1761840</xdr:colOff>
      <xdr:row>7</xdr:row>
      <xdr:rowOff>228600</xdr:rowOff>
    </xdr:to>
    <xdr:sp>
      <xdr:nvSpPr>
        <xdr:cNvPr id="159" name="Line 5"/>
        <xdr:cNvSpPr/>
      </xdr:nvSpPr>
      <xdr:spPr>
        <a:xfrm>
          <a:off x="10393560" y="1228320"/>
          <a:ext cx="217404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7</xdr:row>
      <xdr:rowOff>0</xdr:rowOff>
    </xdr:from>
    <xdr:to>
      <xdr:col>31</xdr:col>
      <xdr:colOff>1761840</xdr:colOff>
      <xdr:row>10</xdr:row>
      <xdr:rowOff>10080</xdr:rowOff>
    </xdr:to>
    <xdr:sp>
      <xdr:nvSpPr>
        <xdr:cNvPr id="160" name="Line 6"/>
        <xdr:cNvSpPr/>
      </xdr:nvSpPr>
      <xdr:spPr>
        <a:xfrm>
          <a:off x="10383480" y="1409760"/>
          <a:ext cx="2184120" cy="69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6</xdr:row>
      <xdr:rowOff>9360</xdr:rowOff>
    </xdr:from>
    <xdr:to>
      <xdr:col>80</xdr:col>
      <xdr:colOff>360</xdr:colOff>
      <xdr:row>6</xdr:row>
      <xdr:rowOff>200160</xdr:rowOff>
    </xdr:to>
    <xdr:sp>
      <xdr:nvSpPr>
        <xdr:cNvPr id="161" name="Line 7"/>
        <xdr:cNvSpPr/>
      </xdr:nvSpPr>
      <xdr:spPr>
        <a:xfrm>
          <a:off x="28573200" y="1218960"/>
          <a:ext cx="36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6</xdr:row>
      <xdr:rowOff>18720</xdr:rowOff>
    </xdr:from>
    <xdr:to>
      <xdr:col>80</xdr:col>
      <xdr:colOff>360</xdr:colOff>
      <xdr:row>7</xdr:row>
      <xdr:rowOff>228600</xdr:rowOff>
    </xdr:to>
    <xdr:sp>
      <xdr:nvSpPr>
        <xdr:cNvPr id="162" name="Line 8"/>
        <xdr:cNvSpPr/>
      </xdr:nvSpPr>
      <xdr:spPr>
        <a:xfrm>
          <a:off x="28573200" y="1228320"/>
          <a:ext cx="36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7</xdr:row>
      <xdr:rowOff>0</xdr:rowOff>
    </xdr:from>
    <xdr:to>
      <xdr:col>80</xdr:col>
      <xdr:colOff>360</xdr:colOff>
      <xdr:row>10</xdr:row>
      <xdr:rowOff>10080</xdr:rowOff>
    </xdr:to>
    <xdr:sp>
      <xdr:nvSpPr>
        <xdr:cNvPr id="163" name="Line 9"/>
        <xdr:cNvSpPr/>
      </xdr:nvSpPr>
      <xdr:spPr>
        <a:xfrm>
          <a:off x="28573200" y="1409760"/>
          <a:ext cx="360" cy="69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9360</xdr:rowOff>
    </xdr:from>
    <xdr:to>
      <xdr:col>83</xdr:col>
      <xdr:colOff>360</xdr:colOff>
      <xdr:row>6</xdr:row>
      <xdr:rowOff>200160</xdr:rowOff>
    </xdr:to>
    <xdr:sp>
      <xdr:nvSpPr>
        <xdr:cNvPr id="164" name="Line 10"/>
        <xdr:cNvSpPr/>
      </xdr:nvSpPr>
      <xdr:spPr>
        <a:xfrm>
          <a:off x="29689560" y="1218960"/>
          <a:ext cx="36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18720</xdr:rowOff>
    </xdr:from>
    <xdr:to>
      <xdr:col>83</xdr:col>
      <xdr:colOff>360</xdr:colOff>
      <xdr:row>7</xdr:row>
      <xdr:rowOff>228600</xdr:rowOff>
    </xdr:to>
    <xdr:sp>
      <xdr:nvSpPr>
        <xdr:cNvPr id="165" name="Line 11"/>
        <xdr:cNvSpPr/>
      </xdr:nvSpPr>
      <xdr:spPr>
        <a:xfrm>
          <a:off x="29689560" y="1228320"/>
          <a:ext cx="36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7</xdr:row>
      <xdr:rowOff>0</xdr:rowOff>
    </xdr:from>
    <xdr:to>
      <xdr:col>83</xdr:col>
      <xdr:colOff>360</xdr:colOff>
      <xdr:row>10</xdr:row>
      <xdr:rowOff>10080</xdr:rowOff>
    </xdr:to>
    <xdr:sp>
      <xdr:nvSpPr>
        <xdr:cNvPr id="166" name="Line 12"/>
        <xdr:cNvSpPr/>
      </xdr:nvSpPr>
      <xdr:spPr>
        <a:xfrm>
          <a:off x="29689560" y="1409760"/>
          <a:ext cx="360" cy="69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9360</xdr:rowOff>
    </xdr:from>
    <xdr:to>
      <xdr:col>83</xdr:col>
      <xdr:colOff>360</xdr:colOff>
      <xdr:row>6</xdr:row>
      <xdr:rowOff>200160</xdr:rowOff>
    </xdr:to>
    <xdr:sp>
      <xdr:nvSpPr>
        <xdr:cNvPr id="167" name="Line 13"/>
        <xdr:cNvSpPr/>
      </xdr:nvSpPr>
      <xdr:spPr>
        <a:xfrm>
          <a:off x="29689560" y="1218960"/>
          <a:ext cx="36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18720</xdr:rowOff>
    </xdr:from>
    <xdr:to>
      <xdr:col>83</xdr:col>
      <xdr:colOff>360</xdr:colOff>
      <xdr:row>7</xdr:row>
      <xdr:rowOff>228600</xdr:rowOff>
    </xdr:to>
    <xdr:sp>
      <xdr:nvSpPr>
        <xdr:cNvPr id="168" name="Line 14"/>
        <xdr:cNvSpPr/>
      </xdr:nvSpPr>
      <xdr:spPr>
        <a:xfrm>
          <a:off x="29689560" y="1228320"/>
          <a:ext cx="36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7</xdr:row>
      <xdr:rowOff>0</xdr:rowOff>
    </xdr:from>
    <xdr:to>
      <xdr:col>83</xdr:col>
      <xdr:colOff>360</xdr:colOff>
      <xdr:row>10</xdr:row>
      <xdr:rowOff>10080</xdr:rowOff>
    </xdr:to>
    <xdr:sp>
      <xdr:nvSpPr>
        <xdr:cNvPr id="169" name="Line 15"/>
        <xdr:cNvSpPr/>
      </xdr:nvSpPr>
      <xdr:spPr>
        <a:xfrm>
          <a:off x="29689560" y="1409760"/>
          <a:ext cx="360" cy="69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</xdr:row>
      <xdr:rowOff>9720</xdr:rowOff>
    </xdr:from>
    <xdr:to>
      <xdr:col>29</xdr:col>
      <xdr:colOff>360</xdr:colOff>
      <xdr:row>9</xdr:row>
      <xdr:rowOff>228600</xdr:rowOff>
    </xdr:to>
    <xdr:sp>
      <xdr:nvSpPr>
        <xdr:cNvPr id="170" name="Line 36"/>
        <xdr:cNvSpPr/>
      </xdr:nvSpPr>
      <xdr:spPr>
        <a:xfrm>
          <a:off x="10162440" y="1648080"/>
          <a:ext cx="36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</xdr:row>
      <xdr:rowOff>9720</xdr:rowOff>
    </xdr:from>
    <xdr:to>
      <xdr:col>29</xdr:col>
      <xdr:colOff>360</xdr:colOff>
      <xdr:row>9</xdr:row>
      <xdr:rowOff>228600</xdr:rowOff>
    </xdr:to>
    <xdr:sp>
      <xdr:nvSpPr>
        <xdr:cNvPr id="171" name="Line 85"/>
        <xdr:cNvSpPr/>
      </xdr:nvSpPr>
      <xdr:spPr>
        <a:xfrm>
          <a:off x="10162440" y="1648080"/>
          <a:ext cx="36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</xdr:row>
      <xdr:rowOff>9720</xdr:rowOff>
    </xdr:from>
    <xdr:to>
      <xdr:col>29</xdr:col>
      <xdr:colOff>360</xdr:colOff>
      <xdr:row>9</xdr:row>
      <xdr:rowOff>228600</xdr:rowOff>
    </xdr:to>
    <xdr:sp>
      <xdr:nvSpPr>
        <xdr:cNvPr id="172" name="Line 140"/>
        <xdr:cNvSpPr/>
      </xdr:nvSpPr>
      <xdr:spPr>
        <a:xfrm>
          <a:off x="10162440" y="1648080"/>
          <a:ext cx="36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</xdr:row>
      <xdr:rowOff>9720</xdr:rowOff>
    </xdr:from>
    <xdr:to>
      <xdr:col>29</xdr:col>
      <xdr:colOff>360</xdr:colOff>
      <xdr:row>9</xdr:row>
      <xdr:rowOff>228600</xdr:rowOff>
    </xdr:to>
    <xdr:sp>
      <xdr:nvSpPr>
        <xdr:cNvPr id="173" name="Line 210"/>
        <xdr:cNvSpPr/>
      </xdr:nvSpPr>
      <xdr:spPr>
        <a:xfrm>
          <a:off x="10162440" y="1648080"/>
          <a:ext cx="36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0080</xdr:colOff>
      <xdr:row>6</xdr:row>
      <xdr:rowOff>9360</xdr:rowOff>
    </xdr:from>
    <xdr:to>
      <xdr:col>64</xdr:col>
      <xdr:colOff>20160</xdr:colOff>
      <xdr:row>6</xdr:row>
      <xdr:rowOff>200160</xdr:rowOff>
    </xdr:to>
    <xdr:sp>
      <xdr:nvSpPr>
        <xdr:cNvPr id="174" name="Line 23"/>
        <xdr:cNvSpPr/>
      </xdr:nvSpPr>
      <xdr:spPr>
        <a:xfrm>
          <a:off x="20738880" y="1218960"/>
          <a:ext cx="228492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0080</xdr:colOff>
      <xdr:row>6</xdr:row>
      <xdr:rowOff>18720</xdr:rowOff>
    </xdr:from>
    <xdr:to>
      <xdr:col>63</xdr:col>
      <xdr:colOff>1922760</xdr:colOff>
      <xdr:row>7</xdr:row>
      <xdr:rowOff>228600</xdr:rowOff>
    </xdr:to>
    <xdr:sp>
      <xdr:nvSpPr>
        <xdr:cNvPr id="175" name="Line 24"/>
        <xdr:cNvSpPr/>
      </xdr:nvSpPr>
      <xdr:spPr>
        <a:xfrm>
          <a:off x="20738880" y="1228320"/>
          <a:ext cx="226476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7</xdr:row>
      <xdr:rowOff>0</xdr:rowOff>
    </xdr:from>
    <xdr:to>
      <xdr:col>63</xdr:col>
      <xdr:colOff>1922760</xdr:colOff>
      <xdr:row>10</xdr:row>
      <xdr:rowOff>10080</xdr:rowOff>
    </xdr:to>
    <xdr:sp>
      <xdr:nvSpPr>
        <xdr:cNvPr id="176" name="Line 25"/>
        <xdr:cNvSpPr/>
      </xdr:nvSpPr>
      <xdr:spPr>
        <a:xfrm>
          <a:off x="20728800" y="1409760"/>
          <a:ext cx="2274840" cy="69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9360</xdr:rowOff>
    </xdr:from>
    <xdr:to>
      <xdr:col>83</xdr:col>
      <xdr:colOff>360</xdr:colOff>
      <xdr:row>6</xdr:row>
      <xdr:rowOff>200160</xdr:rowOff>
    </xdr:to>
    <xdr:sp>
      <xdr:nvSpPr>
        <xdr:cNvPr id="177" name="Line 26"/>
        <xdr:cNvSpPr/>
      </xdr:nvSpPr>
      <xdr:spPr>
        <a:xfrm>
          <a:off x="29689560" y="1218960"/>
          <a:ext cx="36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18720</xdr:rowOff>
    </xdr:from>
    <xdr:to>
      <xdr:col>83</xdr:col>
      <xdr:colOff>360</xdr:colOff>
      <xdr:row>7</xdr:row>
      <xdr:rowOff>228600</xdr:rowOff>
    </xdr:to>
    <xdr:sp>
      <xdr:nvSpPr>
        <xdr:cNvPr id="178" name="Line 27"/>
        <xdr:cNvSpPr/>
      </xdr:nvSpPr>
      <xdr:spPr>
        <a:xfrm>
          <a:off x="29689560" y="1228320"/>
          <a:ext cx="36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6</xdr:row>
      <xdr:rowOff>9360</xdr:rowOff>
    </xdr:from>
    <xdr:to>
      <xdr:col>3</xdr:col>
      <xdr:colOff>20160</xdr:colOff>
      <xdr:row>6</xdr:row>
      <xdr:rowOff>238320</xdr:rowOff>
    </xdr:to>
    <xdr:sp>
      <xdr:nvSpPr>
        <xdr:cNvPr id="179" name="Line 1"/>
        <xdr:cNvSpPr/>
      </xdr:nvSpPr>
      <xdr:spPr>
        <a:xfrm>
          <a:off x="230760" y="1114200"/>
          <a:ext cx="2022840" cy="2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6</xdr:row>
      <xdr:rowOff>18720</xdr:rowOff>
    </xdr:from>
    <xdr:to>
      <xdr:col>2</xdr:col>
      <xdr:colOff>1530000</xdr:colOff>
      <xdr:row>7</xdr:row>
      <xdr:rowOff>190440</xdr:rowOff>
    </xdr:to>
    <xdr:sp>
      <xdr:nvSpPr>
        <xdr:cNvPr id="180" name="Line 2"/>
        <xdr:cNvSpPr/>
      </xdr:nvSpPr>
      <xdr:spPr>
        <a:xfrm>
          <a:off x="230760" y="1123560"/>
          <a:ext cx="200268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1530000</xdr:colOff>
      <xdr:row>10</xdr:row>
      <xdr:rowOff>9720</xdr:rowOff>
    </xdr:to>
    <xdr:sp>
      <xdr:nvSpPr>
        <xdr:cNvPr id="181" name="Line 3"/>
        <xdr:cNvSpPr/>
      </xdr:nvSpPr>
      <xdr:spPr>
        <a:xfrm>
          <a:off x="221040" y="1343160"/>
          <a:ext cx="201240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080</xdr:colOff>
      <xdr:row>6</xdr:row>
      <xdr:rowOff>9360</xdr:rowOff>
    </xdr:from>
    <xdr:to>
      <xdr:col>40</xdr:col>
      <xdr:colOff>20160</xdr:colOff>
      <xdr:row>6</xdr:row>
      <xdr:rowOff>238320</xdr:rowOff>
    </xdr:to>
    <xdr:sp>
      <xdr:nvSpPr>
        <xdr:cNvPr id="182" name="Line 4"/>
        <xdr:cNvSpPr/>
      </xdr:nvSpPr>
      <xdr:spPr>
        <a:xfrm>
          <a:off x="10523160" y="1114200"/>
          <a:ext cx="2294280" cy="2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080</xdr:colOff>
      <xdr:row>6</xdr:row>
      <xdr:rowOff>18720</xdr:rowOff>
    </xdr:from>
    <xdr:to>
      <xdr:col>39</xdr:col>
      <xdr:colOff>1791360</xdr:colOff>
      <xdr:row>7</xdr:row>
      <xdr:rowOff>190440</xdr:rowOff>
    </xdr:to>
    <xdr:sp>
      <xdr:nvSpPr>
        <xdr:cNvPr id="183" name="Line 5"/>
        <xdr:cNvSpPr/>
      </xdr:nvSpPr>
      <xdr:spPr>
        <a:xfrm>
          <a:off x="10523160" y="1123560"/>
          <a:ext cx="227412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7</xdr:row>
      <xdr:rowOff>0</xdr:rowOff>
    </xdr:from>
    <xdr:to>
      <xdr:col>39</xdr:col>
      <xdr:colOff>1791360</xdr:colOff>
      <xdr:row>10</xdr:row>
      <xdr:rowOff>9720</xdr:rowOff>
    </xdr:to>
    <xdr:sp>
      <xdr:nvSpPr>
        <xdr:cNvPr id="184" name="Line 6"/>
        <xdr:cNvSpPr/>
      </xdr:nvSpPr>
      <xdr:spPr>
        <a:xfrm>
          <a:off x="10513080" y="1343160"/>
          <a:ext cx="228420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9360</xdr:rowOff>
    </xdr:from>
    <xdr:to>
      <xdr:col>77</xdr:col>
      <xdr:colOff>360</xdr:colOff>
      <xdr:row>6</xdr:row>
      <xdr:rowOff>238320</xdr:rowOff>
    </xdr:to>
    <xdr:sp>
      <xdr:nvSpPr>
        <xdr:cNvPr id="185" name="Line 7"/>
        <xdr:cNvSpPr/>
      </xdr:nvSpPr>
      <xdr:spPr>
        <a:xfrm>
          <a:off x="27699480" y="1114200"/>
          <a:ext cx="360" cy="2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18720</xdr:rowOff>
    </xdr:from>
    <xdr:to>
      <xdr:col>77</xdr:col>
      <xdr:colOff>360</xdr:colOff>
      <xdr:row>7</xdr:row>
      <xdr:rowOff>190440</xdr:rowOff>
    </xdr:to>
    <xdr:sp>
      <xdr:nvSpPr>
        <xdr:cNvPr id="186" name="Line 8"/>
        <xdr:cNvSpPr/>
      </xdr:nvSpPr>
      <xdr:spPr>
        <a:xfrm>
          <a:off x="27699480" y="1123560"/>
          <a:ext cx="36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7</xdr:row>
      <xdr:rowOff>0</xdr:rowOff>
    </xdr:from>
    <xdr:to>
      <xdr:col>77</xdr:col>
      <xdr:colOff>360</xdr:colOff>
      <xdr:row>10</xdr:row>
      <xdr:rowOff>9720</xdr:rowOff>
    </xdr:to>
    <xdr:sp>
      <xdr:nvSpPr>
        <xdr:cNvPr id="187" name="Line 9"/>
        <xdr:cNvSpPr/>
      </xdr:nvSpPr>
      <xdr:spPr>
        <a:xfrm>
          <a:off x="27699480" y="1343160"/>
          <a:ext cx="36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9360</xdr:rowOff>
    </xdr:from>
    <xdr:to>
      <xdr:col>85</xdr:col>
      <xdr:colOff>720</xdr:colOff>
      <xdr:row>6</xdr:row>
      <xdr:rowOff>238320</xdr:rowOff>
    </xdr:to>
    <xdr:sp>
      <xdr:nvSpPr>
        <xdr:cNvPr id="188" name="Line 10"/>
        <xdr:cNvSpPr/>
      </xdr:nvSpPr>
      <xdr:spPr>
        <a:xfrm>
          <a:off x="30752280" y="1114200"/>
          <a:ext cx="720" cy="2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18720</xdr:rowOff>
    </xdr:from>
    <xdr:to>
      <xdr:col>85</xdr:col>
      <xdr:colOff>720</xdr:colOff>
      <xdr:row>7</xdr:row>
      <xdr:rowOff>190440</xdr:rowOff>
    </xdr:to>
    <xdr:sp>
      <xdr:nvSpPr>
        <xdr:cNvPr id="189" name="Line 11"/>
        <xdr:cNvSpPr/>
      </xdr:nvSpPr>
      <xdr:spPr>
        <a:xfrm>
          <a:off x="30752280" y="1123560"/>
          <a:ext cx="72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7</xdr:row>
      <xdr:rowOff>0</xdr:rowOff>
    </xdr:from>
    <xdr:to>
      <xdr:col>85</xdr:col>
      <xdr:colOff>720</xdr:colOff>
      <xdr:row>10</xdr:row>
      <xdr:rowOff>9720</xdr:rowOff>
    </xdr:to>
    <xdr:sp>
      <xdr:nvSpPr>
        <xdr:cNvPr id="190" name="Line 12"/>
        <xdr:cNvSpPr/>
      </xdr:nvSpPr>
      <xdr:spPr>
        <a:xfrm>
          <a:off x="30752280" y="1343160"/>
          <a:ext cx="72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9360</xdr:rowOff>
    </xdr:from>
    <xdr:to>
      <xdr:col>85</xdr:col>
      <xdr:colOff>720</xdr:colOff>
      <xdr:row>6</xdr:row>
      <xdr:rowOff>238320</xdr:rowOff>
    </xdr:to>
    <xdr:sp>
      <xdr:nvSpPr>
        <xdr:cNvPr id="191" name="Line 13"/>
        <xdr:cNvSpPr/>
      </xdr:nvSpPr>
      <xdr:spPr>
        <a:xfrm>
          <a:off x="30752280" y="1114200"/>
          <a:ext cx="720" cy="2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18720</xdr:rowOff>
    </xdr:from>
    <xdr:to>
      <xdr:col>85</xdr:col>
      <xdr:colOff>720</xdr:colOff>
      <xdr:row>7</xdr:row>
      <xdr:rowOff>190440</xdr:rowOff>
    </xdr:to>
    <xdr:sp>
      <xdr:nvSpPr>
        <xdr:cNvPr id="192" name="Line 14"/>
        <xdr:cNvSpPr/>
      </xdr:nvSpPr>
      <xdr:spPr>
        <a:xfrm>
          <a:off x="30752280" y="1123560"/>
          <a:ext cx="72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7</xdr:row>
      <xdr:rowOff>0</xdr:rowOff>
    </xdr:from>
    <xdr:to>
      <xdr:col>85</xdr:col>
      <xdr:colOff>720</xdr:colOff>
      <xdr:row>10</xdr:row>
      <xdr:rowOff>9720</xdr:rowOff>
    </xdr:to>
    <xdr:sp>
      <xdr:nvSpPr>
        <xdr:cNvPr id="193" name="Line 15"/>
        <xdr:cNvSpPr/>
      </xdr:nvSpPr>
      <xdr:spPr>
        <a:xfrm>
          <a:off x="30752280" y="1343160"/>
          <a:ext cx="72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8</xdr:row>
      <xdr:rowOff>9720</xdr:rowOff>
    </xdr:from>
    <xdr:to>
      <xdr:col>28</xdr:col>
      <xdr:colOff>0</xdr:colOff>
      <xdr:row>9</xdr:row>
      <xdr:rowOff>228600</xdr:rowOff>
    </xdr:to>
    <xdr:sp>
      <xdr:nvSpPr>
        <xdr:cNvPr id="194" name="Line 36"/>
        <xdr:cNvSpPr/>
      </xdr:nvSpPr>
      <xdr:spPr>
        <a:xfrm>
          <a:off x="8211960" y="1543320"/>
          <a:ext cx="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8</xdr:row>
      <xdr:rowOff>9720</xdr:rowOff>
    </xdr:from>
    <xdr:to>
      <xdr:col>28</xdr:col>
      <xdr:colOff>0</xdr:colOff>
      <xdr:row>9</xdr:row>
      <xdr:rowOff>228600</xdr:rowOff>
    </xdr:to>
    <xdr:sp>
      <xdr:nvSpPr>
        <xdr:cNvPr id="195" name="Line 85"/>
        <xdr:cNvSpPr/>
      </xdr:nvSpPr>
      <xdr:spPr>
        <a:xfrm>
          <a:off x="8211960" y="1543320"/>
          <a:ext cx="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8</xdr:row>
      <xdr:rowOff>9720</xdr:rowOff>
    </xdr:from>
    <xdr:to>
      <xdr:col>28</xdr:col>
      <xdr:colOff>0</xdr:colOff>
      <xdr:row>9</xdr:row>
      <xdr:rowOff>228600</xdr:rowOff>
    </xdr:to>
    <xdr:sp>
      <xdr:nvSpPr>
        <xdr:cNvPr id="196" name="Line 140"/>
        <xdr:cNvSpPr/>
      </xdr:nvSpPr>
      <xdr:spPr>
        <a:xfrm>
          <a:off x="8211960" y="1543320"/>
          <a:ext cx="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8</xdr:row>
      <xdr:rowOff>9720</xdr:rowOff>
    </xdr:from>
    <xdr:to>
      <xdr:col>28</xdr:col>
      <xdr:colOff>0</xdr:colOff>
      <xdr:row>9</xdr:row>
      <xdr:rowOff>228600</xdr:rowOff>
    </xdr:to>
    <xdr:sp>
      <xdr:nvSpPr>
        <xdr:cNvPr id="197" name="Line 210"/>
        <xdr:cNvSpPr/>
      </xdr:nvSpPr>
      <xdr:spPr>
        <a:xfrm>
          <a:off x="8211960" y="1543320"/>
          <a:ext cx="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0080</xdr:colOff>
      <xdr:row>6</xdr:row>
      <xdr:rowOff>9360</xdr:rowOff>
    </xdr:from>
    <xdr:to>
      <xdr:col>64</xdr:col>
      <xdr:colOff>20520</xdr:colOff>
      <xdr:row>6</xdr:row>
      <xdr:rowOff>238320</xdr:rowOff>
    </xdr:to>
    <xdr:sp>
      <xdr:nvSpPr>
        <xdr:cNvPr id="198" name="Line 20"/>
        <xdr:cNvSpPr/>
      </xdr:nvSpPr>
      <xdr:spPr>
        <a:xfrm>
          <a:off x="20845080" y="1114200"/>
          <a:ext cx="2466000" cy="2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0080</xdr:colOff>
      <xdr:row>6</xdr:row>
      <xdr:rowOff>18720</xdr:rowOff>
    </xdr:from>
    <xdr:to>
      <xdr:col>64</xdr:col>
      <xdr:colOff>360</xdr:colOff>
      <xdr:row>7</xdr:row>
      <xdr:rowOff>190440</xdr:rowOff>
    </xdr:to>
    <xdr:sp>
      <xdr:nvSpPr>
        <xdr:cNvPr id="199" name="Line 21"/>
        <xdr:cNvSpPr/>
      </xdr:nvSpPr>
      <xdr:spPr>
        <a:xfrm>
          <a:off x="20845080" y="1123560"/>
          <a:ext cx="244584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7</xdr:row>
      <xdr:rowOff>0</xdr:rowOff>
    </xdr:from>
    <xdr:to>
      <xdr:col>64</xdr:col>
      <xdr:colOff>360</xdr:colOff>
      <xdr:row>10</xdr:row>
      <xdr:rowOff>9720</xdr:rowOff>
    </xdr:to>
    <xdr:sp>
      <xdr:nvSpPr>
        <xdr:cNvPr id="200" name="Line 22"/>
        <xdr:cNvSpPr/>
      </xdr:nvSpPr>
      <xdr:spPr>
        <a:xfrm>
          <a:off x="20835000" y="1343160"/>
          <a:ext cx="245592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6</xdr:row>
      <xdr:rowOff>9360</xdr:rowOff>
    </xdr:from>
    <xdr:to>
      <xdr:col>3</xdr:col>
      <xdr:colOff>20520</xdr:colOff>
      <xdr:row>6</xdr:row>
      <xdr:rowOff>200160</xdr:rowOff>
    </xdr:to>
    <xdr:sp>
      <xdr:nvSpPr>
        <xdr:cNvPr id="201" name="Line 1"/>
        <xdr:cNvSpPr/>
      </xdr:nvSpPr>
      <xdr:spPr>
        <a:xfrm>
          <a:off x="311400" y="1218960"/>
          <a:ext cx="259704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6</xdr:row>
      <xdr:rowOff>18720</xdr:rowOff>
    </xdr:from>
    <xdr:to>
      <xdr:col>2</xdr:col>
      <xdr:colOff>1953000</xdr:colOff>
      <xdr:row>7</xdr:row>
      <xdr:rowOff>228600</xdr:rowOff>
    </xdr:to>
    <xdr:sp>
      <xdr:nvSpPr>
        <xdr:cNvPr id="202" name="Line 2"/>
        <xdr:cNvSpPr/>
      </xdr:nvSpPr>
      <xdr:spPr>
        <a:xfrm>
          <a:off x="311400" y="1228320"/>
          <a:ext cx="257688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1953000</xdr:colOff>
      <xdr:row>10</xdr:row>
      <xdr:rowOff>10080</xdr:rowOff>
    </xdr:to>
    <xdr:sp>
      <xdr:nvSpPr>
        <xdr:cNvPr id="203" name="Line 3"/>
        <xdr:cNvSpPr/>
      </xdr:nvSpPr>
      <xdr:spPr>
        <a:xfrm>
          <a:off x="301680" y="1409760"/>
          <a:ext cx="2586600" cy="69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9720</xdr:colOff>
      <xdr:row>6</xdr:row>
      <xdr:rowOff>9360</xdr:rowOff>
    </xdr:from>
    <xdr:to>
      <xdr:col>54</xdr:col>
      <xdr:colOff>20160</xdr:colOff>
      <xdr:row>6</xdr:row>
      <xdr:rowOff>200160</xdr:rowOff>
    </xdr:to>
    <xdr:sp>
      <xdr:nvSpPr>
        <xdr:cNvPr id="204" name="Line 4"/>
        <xdr:cNvSpPr/>
      </xdr:nvSpPr>
      <xdr:spPr>
        <a:xfrm>
          <a:off x="20557080" y="1218960"/>
          <a:ext cx="221400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9720</xdr:colOff>
      <xdr:row>6</xdr:row>
      <xdr:rowOff>18720</xdr:rowOff>
    </xdr:from>
    <xdr:to>
      <xdr:col>53</xdr:col>
      <xdr:colOff>1670760</xdr:colOff>
      <xdr:row>7</xdr:row>
      <xdr:rowOff>228600</xdr:rowOff>
    </xdr:to>
    <xdr:sp>
      <xdr:nvSpPr>
        <xdr:cNvPr id="205" name="Line 5"/>
        <xdr:cNvSpPr/>
      </xdr:nvSpPr>
      <xdr:spPr>
        <a:xfrm>
          <a:off x="20557080" y="1228320"/>
          <a:ext cx="219384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7</xdr:row>
      <xdr:rowOff>0</xdr:rowOff>
    </xdr:from>
    <xdr:to>
      <xdr:col>53</xdr:col>
      <xdr:colOff>1670760</xdr:colOff>
      <xdr:row>10</xdr:row>
      <xdr:rowOff>10080</xdr:rowOff>
    </xdr:to>
    <xdr:sp>
      <xdr:nvSpPr>
        <xdr:cNvPr id="206" name="Line 6"/>
        <xdr:cNvSpPr/>
      </xdr:nvSpPr>
      <xdr:spPr>
        <a:xfrm>
          <a:off x="20547360" y="1409760"/>
          <a:ext cx="2203560" cy="69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7</xdr:row>
      <xdr:rowOff>0</xdr:rowOff>
    </xdr:from>
    <xdr:to>
      <xdr:col>104</xdr:col>
      <xdr:colOff>360</xdr:colOff>
      <xdr:row>10</xdr:row>
      <xdr:rowOff>10080</xdr:rowOff>
    </xdr:to>
    <xdr:sp>
      <xdr:nvSpPr>
        <xdr:cNvPr id="207" name="Line 12"/>
        <xdr:cNvSpPr/>
      </xdr:nvSpPr>
      <xdr:spPr>
        <a:xfrm>
          <a:off x="40710600" y="1409760"/>
          <a:ext cx="360" cy="69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7</xdr:row>
      <xdr:rowOff>0</xdr:rowOff>
    </xdr:from>
    <xdr:to>
      <xdr:col>104</xdr:col>
      <xdr:colOff>360</xdr:colOff>
      <xdr:row>10</xdr:row>
      <xdr:rowOff>10080</xdr:rowOff>
    </xdr:to>
    <xdr:sp>
      <xdr:nvSpPr>
        <xdr:cNvPr id="208" name="Line 15"/>
        <xdr:cNvSpPr/>
      </xdr:nvSpPr>
      <xdr:spPr>
        <a:xfrm>
          <a:off x="40710600" y="1409760"/>
          <a:ext cx="360" cy="69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8</xdr:row>
      <xdr:rowOff>9720</xdr:rowOff>
    </xdr:from>
    <xdr:to>
      <xdr:col>51</xdr:col>
      <xdr:colOff>360</xdr:colOff>
      <xdr:row>9</xdr:row>
      <xdr:rowOff>228600</xdr:rowOff>
    </xdr:to>
    <xdr:sp>
      <xdr:nvSpPr>
        <xdr:cNvPr id="209" name="Line 36"/>
        <xdr:cNvSpPr/>
      </xdr:nvSpPr>
      <xdr:spPr>
        <a:xfrm>
          <a:off x="20326320" y="1648080"/>
          <a:ext cx="36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8</xdr:row>
      <xdr:rowOff>9720</xdr:rowOff>
    </xdr:from>
    <xdr:to>
      <xdr:col>51</xdr:col>
      <xdr:colOff>360</xdr:colOff>
      <xdr:row>9</xdr:row>
      <xdr:rowOff>228600</xdr:rowOff>
    </xdr:to>
    <xdr:sp>
      <xdr:nvSpPr>
        <xdr:cNvPr id="210" name="Line 85"/>
        <xdr:cNvSpPr/>
      </xdr:nvSpPr>
      <xdr:spPr>
        <a:xfrm>
          <a:off x="20326320" y="1648080"/>
          <a:ext cx="36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8</xdr:row>
      <xdr:rowOff>9720</xdr:rowOff>
    </xdr:from>
    <xdr:to>
      <xdr:col>51</xdr:col>
      <xdr:colOff>360</xdr:colOff>
      <xdr:row>9</xdr:row>
      <xdr:rowOff>228600</xdr:rowOff>
    </xdr:to>
    <xdr:sp>
      <xdr:nvSpPr>
        <xdr:cNvPr id="211" name="Line 140"/>
        <xdr:cNvSpPr/>
      </xdr:nvSpPr>
      <xdr:spPr>
        <a:xfrm>
          <a:off x="20326320" y="1648080"/>
          <a:ext cx="36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8</xdr:row>
      <xdr:rowOff>9720</xdr:rowOff>
    </xdr:from>
    <xdr:to>
      <xdr:col>51</xdr:col>
      <xdr:colOff>360</xdr:colOff>
      <xdr:row>9</xdr:row>
      <xdr:rowOff>228600</xdr:rowOff>
    </xdr:to>
    <xdr:sp>
      <xdr:nvSpPr>
        <xdr:cNvPr id="212" name="Line 210"/>
        <xdr:cNvSpPr/>
      </xdr:nvSpPr>
      <xdr:spPr>
        <a:xfrm>
          <a:off x="20326320" y="1648080"/>
          <a:ext cx="36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</xdr:row>
      <xdr:rowOff>0</xdr:rowOff>
    </xdr:from>
    <xdr:to>
      <xdr:col>23</xdr:col>
      <xdr:colOff>360</xdr:colOff>
      <xdr:row>10</xdr:row>
      <xdr:rowOff>10080</xdr:rowOff>
    </xdr:to>
    <xdr:sp>
      <xdr:nvSpPr>
        <xdr:cNvPr id="213" name="Line 22"/>
        <xdr:cNvSpPr/>
      </xdr:nvSpPr>
      <xdr:spPr>
        <a:xfrm>
          <a:off x="10218960" y="1409760"/>
          <a:ext cx="360" cy="69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10080</xdr:colOff>
      <xdr:row>6</xdr:row>
      <xdr:rowOff>9360</xdr:rowOff>
    </xdr:from>
    <xdr:to>
      <xdr:col>83</xdr:col>
      <xdr:colOff>20160</xdr:colOff>
      <xdr:row>6</xdr:row>
      <xdr:rowOff>200160</xdr:rowOff>
    </xdr:to>
    <xdr:sp>
      <xdr:nvSpPr>
        <xdr:cNvPr id="214" name="Line 23"/>
        <xdr:cNvSpPr/>
      </xdr:nvSpPr>
      <xdr:spPr>
        <a:xfrm>
          <a:off x="30779640" y="1218960"/>
          <a:ext cx="210312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10080</xdr:colOff>
      <xdr:row>6</xdr:row>
      <xdr:rowOff>18720</xdr:rowOff>
    </xdr:from>
    <xdr:to>
      <xdr:col>82</xdr:col>
      <xdr:colOff>1741320</xdr:colOff>
      <xdr:row>7</xdr:row>
      <xdr:rowOff>228600</xdr:rowOff>
    </xdr:to>
    <xdr:sp>
      <xdr:nvSpPr>
        <xdr:cNvPr id="215" name="Line 24"/>
        <xdr:cNvSpPr/>
      </xdr:nvSpPr>
      <xdr:spPr>
        <a:xfrm>
          <a:off x="30779640" y="1228320"/>
          <a:ext cx="208296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7</xdr:row>
      <xdr:rowOff>0</xdr:rowOff>
    </xdr:from>
    <xdr:to>
      <xdr:col>82</xdr:col>
      <xdr:colOff>1741320</xdr:colOff>
      <xdr:row>10</xdr:row>
      <xdr:rowOff>10080</xdr:rowOff>
    </xdr:to>
    <xdr:sp>
      <xdr:nvSpPr>
        <xdr:cNvPr id="216" name="Line 25"/>
        <xdr:cNvSpPr/>
      </xdr:nvSpPr>
      <xdr:spPr>
        <a:xfrm>
          <a:off x="30769560" y="1409760"/>
          <a:ext cx="2093040" cy="69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720</xdr:colOff>
      <xdr:row>6</xdr:row>
      <xdr:rowOff>9360</xdr:rowOff>
    </xdr:from>
    <xdr:to>
      <xdr:col>26</xdr:col>
      <xdr:colOff>20160</xdr:colOff>
      <xdr:row>6</xdr:row>
      <xdr:rowOff>200160</xdr:rowOff>
    </xdr:to>
    <xdr:sp>
      <xdr:nvSpPr>
        <xdr:cNvPr id="217" name="Line 28"/>
        <xdr:cNvSpPr/>
      </xdr:nvSpPr>
      <xdr:spPr>
        <a:xfrm>
          <a:off x="10439640" y="1218960"/>
          <a:ext cx="205272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720</xdr:colOff>
      <xdr:row>6</xdr:row>
      <xdr:rowOff>18720</xdr:rowOff>
    </xdr:from>
    <xdr:to>
      <xdr:col>25</xdr:col>
      <xdr:colOff>1580040</xdr:colOff>
      <xdr:row>7</xdr:row>
      <xdr:rowOff>228600</xdr:rowOff>
    </xdr:to>
    <xdr:sp>
      <xdr:nvSpPr>
        <xdr:cNvPr id="218" name="Line 29"/>
        <xdr:cNvSpPr/>
      </xdr:nvSpPr>
      <xdr:spPr>
        <a:xfrm>
          <a:off x="10439640" y="1228320"/>
          <a:ext cx="203256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</xdr:row>
      <xdr:rowOff>0</xdr:rowOff>
    </xdr:from>
    <xdr:to>
      <xdr:col>25</xdr:col>
      <xdr:colOff>1580040</xdr:colOff>
      <xdr:row>10</xdr:row>
      <xdr:rowOff>10080</xdr:rowOff>
    </xdr:to>
    <xdr:sp>
      <xdr:nvSpPr>
        <xdr:cNvPr id="219" name="Line 30"/>
        <xdr:cNvSpPr/>
      </xdr:nvSpPr>
      <xdr:spPr>
        <a:xfrm>
          <a:off x="10429920" y="1409760"/>
          <a:ext cx="2042280" cy="69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6</xdr:row>
      <xdr:rowOff>9360</xdr:rowOff>
    </xdr:from>
    <xdr:to>
      <xdr:col>3</xdr:col>
      <xdr:colOff>20160</xdr:colOff>
      <xdr:row>6</xdr:row>
      <xdr:rowOff>476280</xdr:rowOff>
    </xdr:to>
    <xdr:sp>
      <xdr:nvSpPr>
        <xdr:cNvPr id="220" name="Line 1"/>
        <xdr:cNvSpPr/>
      </xdr:nvSpPr>
      <xdr:spPr>
        <a:xfrm>
          <a:off x="230760" y="1400040"/>
          <a:ext cx="202284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6</xdr:row>
      <xdr:rowOff>18720</xdr:rowOff>
    </xdr:from>
    <xdr:to>
      <xdr:col>2</xdr:col>
      <xdr:colOff>1530000</xdr:colOff>
      <xdr:row>7</xdr:row>
      <xdr:rowOff>323640</xdr:rowOff>
    </xdr:to>
    <xdr:sp>
      <xdr:nvSpPr>
        <xdr:cNvPr id="221" name="Line 2"/>
        <xdr:cNvSpPr/>
      </xdr:nvSpPr>
      <xdr:spPr>
        <a:xfrm>
          <a:off x="230760" y="1409400"/>
          <a:ext cx="2002680" cy="7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1530000</xdr:colOff>
      <xdr:row>10</xdr:row>
      <xdr:rowOff>10080</xdr:rowOff>
    </xdr:to>
    <xdr:sp>
      <xdr:nvSpPr>
        <xdr:cNvPr id="222" name="Line 3"/>
        <xdr:cNvSpPr/>
      </xdr:nvSpPr>
      <xdr:spPr>
        <a:xfrm>
          <a:off x="221040" y="1866960"/>
          <a:ext cx="2012400" cy="790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080</xdr:colOff>
      <xdr:row>6</xdr:row>
      <xdr:rowOff>9360</xdr:rowOff>
    </xdr:from>
    <xdr:to>
      <xdr:col>40</xdr:col>
      <xdr:colOff>20160</xdr:colOff>
      <xdr:row>6</xdr:row>
      <xdr:rowOff>476280</xdr:rowOff>
    </xdr:to>
    <xdr:sp>
      <xdr:nvSpPr>
        <xdr:cNvPr id="223" name="Line 4"/>
        <xdr:cNvSpPr/>
      </xdr:nvSpPr>
      <xdr:spPr>
        <a:xfrm>
          <a:off x="10523160" y="1400040"/>
          <a:ext cx="229428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080</xdr:colOff>
      <xdr:row>6</xdr:row>
      <xdr:rowOff>18720</xdr:rowOff>
    </xdr:from>
    <xdr:to>
      <xdr:col>39</xdr:col>
      <xdr:colOff>1791360</xdr:colOff>
      <xdr:row>7</xdr:row>
      <xdr:rowOff>323640</xdr:rowOff>
    </xdr:to>
    <xdr:sp>
      <xdr:nvSpPr>
        <xdr:cNvPr id="224" name="Line 5"/>
        <xdr:cNvSpPr/>
      </xdr:nvSpPr>
      <xdr:spPr>
        <a:xfrm>
          <a:off x="10523160" y="1409400"/>
          <a:ext cx="2274120" cy="7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7</xdr:row>
      <xdr:rowOff>0</xdr:rowOff>
    </xdr:from>
    <xdr:to>
      <xdr:col>39</xdr:col>
      <xdr:colOff>1791360</xdr:colOff>
      <xdr:row>10</xdr:row>
      <xdr:rowOff>10080</xdr:rowOff>
    </xdr:to>
    <xdr:sp>
      <xdr:nvSpPr>
        <xdr:cNvPr id="225" name="Line 6"/>
        <xdr:cNvSpPr/>
      </xdr:nvSpPr>
      <xdr:spPr>
        <a:xfrm>
          <a:off x="10513080" y="1866960"/>
          <a:ext cx="2284200" cy="790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10080</xdr:colOff>
      <xdr:row>6</xdr:row>
      <xdr:rowOff>9360</xdr:rowOff>
    </xdr:from>
    <xdr:to>
      <xdr:col>72</xdr:col>
      <xdr:colOff>20520</xdr:colOff>
      <xdr:row>6</xdr:row>
      <xdr:rowOff>476280</xdr:rowOff>
    </xdr:to>
    <xdr:sp>
      <xdr:nvSpPr>
        <xdr:cNvPr id="226" name="Line 7"/>
        <xdr:cNvSpPr/>
      </xdr:nvSpPr>
      <xdr:spPr>
        <a:xfrm>
          <a:off x="20900880" y="1400040"/>
          <a:ext cx="286848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10080</xdr:colOff>
      <xdr:row>6</xdr:row>
      <xdr:rowOff>18720</xdr:rowOff>
    </xdr:from>
    <xdr:to>
      <xdr:col>71</xdr:col>
      <xdr:colOff>2325600</xdr:colOff>
      <xdr:row>7</xdr:row>
      <xdr:rowOff>323640</xdr:rowOff>
    </xdr:to>
    <xdr:sp>
      <xdr:nvSpPr>
        <xdr:cNvPr id="227" name="Line 8"/>
        <xdr:cNvSpPr/>
      </xdr:nvSpPr>
      <xdr:spPr>
        <a:xfrm>
          <a:off x="20900880" y="1409400"/>
          <a:ext cx="2848320" cy="7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7</xdr:row>
      <xdr:rowOff>0</xdr:rowOff>
    </xdr:from>
    <xdr:to>
      <xdr:col>71</xdr:col>
      <xdr:colOff>2325600</xdr:colOff>
      <xdr:row>10</xdr:row>
      <xdr:rowOff>10080</xdr:rowOff>
    </xdr:to>
    <xdr:sp>
      <xdr:nvSpPr>
        <xdr:cNvPr id="228" name="Line 9"/>
        <xdr:cNvSpPr/>
      </xdr:nvSpPr>
      <xdr:spPr>
        <a:xfrm>
          <a:off x="20890800" y="1866960"/>
          <a:ext cx="2858400" cy="790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9360</xdr:rowOff>
    </xdr:from>
    <xdr:to>
      <xdr:col>91</xdr:col>
      <xdr:colOff>360</xdr:colOff>
      <xdr:row>6</xdr:row>
      <xdr:rowOff>476280</xdr:rowOff>
    </xdr:to>
    <xdr:sp>
      <xdr:nvSpPr>
        <xdr:cNvPr id="229" name="Line 10"/>
        <xdr:cNvSpPr/>
      </xdr:nvSpPr>
      <xdr:spPr>
        <a:xfrm>
          <a:off x="30812040" y="1400040"/>
          <a:ext cx="36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18720</xdr:rowOff>
    </xdr:from>
    <xdr:to>
      <xdr:col>91</xdr:col>
      <xdr:colOff>360</xdr:colOff>
      <xdr:row>7</xdr:row>
      <xdr:rowOff>323640</xdr:rowOff>
    </xdr:to>
    <xdr:sp>
      <xdr:nvSpPr>
        <xdr:cNvPr id="230" name="Line 11"/>
        <xdr:cNvSpPr/>
      </xdr:nvSpPr>
      <xdr:spPr>
        <a:xfrm>
          <a:off x="30812040" y="1409400"/>
          <a:ext cx="360" cy="7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7</xdr:row>
      <xdr:rowOff>0</xdr:rowOff>
    </xdr:from>
    <xdr:to>
      <xdr:col>91</xdr:col>
      <xdr:colOff>360</xdr:colOff>
      <xdr:row>10</xdr:row>
      <xdr:rowOff>10080</xdr:rowOff>
    </xdr:to>
    <xdr:sp>
      <xdr:nvSpPr>
        <xdr:cNvPr id="231" name="Line 12"/>
        <xdr:cNvSpPr/>
      </xdr:nvSpPr>
      <xdr:spPr>
        <a:xfrm>
          <a:off x="30812040" y="1866960"/>
          <a:ext cx="360" cy="790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9360</xdr:rowOff>
    </xdr:from>
    <xdr:to>
      <xdr:col>91</xdr:col>
      <xdr:colOff>360</xdr:colOff>
      <xdr:row>6</xdr:row>
      <xdr:rowOff>476280</xdr:rowOff>
    </xdr:to>
    <xdr:sp>
      <xdr:nvSpPr>
        <xdr:cNvPr id="232" name="Line 13"/>
        <xdr:cNvSpPr/>
      </xdr:nvSpPr>
      <xdr:spPr>
        <a:xfrm>
          <a:off x="30812040" y="1400040"/>
          <a:ext cx="36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18720</xdr:rowOff>
    </xdr:from>
    <xdr:to>
      <xdr:col>91</xdr:col>
      <xdr:colOff>360</xdr:colOff>
      <xdr:row>7</xdr:row>
      <xdr:rowOff>323640</xdr:rowOff>
    </xdr:to>
    <xdr:sp>
      <xdr:nvSpPr>
        <xdr:cNvPr id="233" name="Line 14"/>
        <xdr:cNvSpPr/>
      </xdr:nvSpPr>
      <xdr:spPr>
        <a:xfrm>
          <a:off x="30812040" y="1409400"/>
          <a:ext cx="360" cy="7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7</xdr:row>
      <xdr:rowOff>0</xdr:rowOff>
    </xdr:from>
    <xdr:to>
      <xdr:col>91</xdr:col>
      <xdr:colOff>360</xdr:colOff>
      <xdr:row>10</xdr:row>
      <xdr:rowOff>10080</xdr:rowOff>
    </xdr:to>
    <xdr:sp>
      <xdr:nvSpPr>
        <xdr:cNvPr id="234" name="Line 15"/>
        <xdr:cNvSpPr/>
      </xdr:nvSpPr>
      <xdr:spPr>
        <a:xfrm>
          <a:off x="30812040" y="1866960"/>
          <a:ext cx="360" cy="790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8</xdr:row>
      <xdr:rowOff>10080</xdr:rowOff>
    </xdr:from>
    <xdr:to>
      <xdr:col>28</xdr:col>
      <xdr:colOff>0</xdr:colOff>
      <xdr:row>9</xdr:row>
      <xdr:rowOff>228600</xdr:rowOff>
    </xdr:to>
    <xdr:sp>
      <xdr:nvSpPr>
        <xdr:cNvPr id="235" name="Line 36"/>
        <xdr:cNvSpPr/>
      </xdr:nvSpPr>
      <xdr:spPr>
        <a:xfrm>
          <a:off x="8211960" y="2200680"/>
          <a:ext cx="0" cy="44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8</xdr:row>
      <xdr:rowOff>10080</xdr:rowOff>
    </xdr:from>
    <xdr:to>
      <xdr:col>28</xdr:col>
      <xdr:colOff>0</xdr:colOff>
      <xdr:row>9</xdr:row>
      <xdr:rowOff>228600</xdr:rowOff>
    </xdr:to>
    <xdr:sp>
      <xdr:nvSpPr>
        <xdr:cNvPr id="236" name="Line 85"/>
        <xdr:cNvSpPr/>
      </xdr:nvSpPr>
      <xdr:spPr>
        <a:xfrm>
          <a:off x="8211960" y="2200680"/>
          <a:ext cx="0" cy="44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8</xdr:row>
      <xdr:rowOff>10080</xdr:rowOff>
    </xdr:from>
    <xdr:to>
      <xdr:col>28</xdr:col>
      <xdr:colOff>0</xdr:colOff>
      <xdr:row>9</xdr:row>
      <xdr:rowOff>228600</xdr:rowOff>
    </xdr:to>
    <xdr:sp>
      <xdr:nvSpPr>
        <xdr:cNvPr id="237" name="Line 140"/>
        <xdr:cNvSpPr/>
      </xdr:nvSpPr>
      <xdr:spPr>
        <a:xfrm>
          <a:off x="8211960" y="2200680"/>
          <a:ext cx="0" cy="44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8</xdr:row>
      <xdr:rowOff>10080</xdr:rowOff>
    </xdr:from>
    <xdr:to>
      <xdr:col>28</xdr:col>
      <xdr:colOff>0</xdr:colOff>
      <xdr:row>9</xdr:row>
      <xdr:rowOff>228600</xdr:rowOff>
    </xdr:to>
    <xdr:sp>
      <xdr:nvSpPr>
        <xdr:cNvPr id="238" name="Line 210"/>
        <xdr:cNvSpPr/>
      </xdr:nvSpPr>
      <xdr:spPr>
        <a:xfrm>
          <a:off x="8211960" y="2200680"/>
          <a:ext cx="0" cy="44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6</xdr:row>
      <xdr:rowOff>9360</xdr:rowOff>
    </xdr:from>
    <xdr:to>
      <xdr:col>3</xdr:col>
      <xdr:colOff>20160</xdr:colOff>
      <xdr:row>6</xdr:row>
      <xdr:rowOff>476280</xdr:rowOff>
    </xdr:to>
    <xdr:sp>
      <xdr:nvSpPr>
        <xdr:cNvPr id="15" name="Line 1"/>
        <xdr:cNvSpPr/>
      </xdr:nvSpPr>
      <xdr:spPr>
        <a:xfrm>
          <a:off x="281160" y="1390320"/>
          <a:ext cx="224424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</xdr:row>
      <xdr:rowOff>18720</xdr:rowOff>
    </xdr:from>
    <xdr:to>
      <xdr:col>2</xdr:col>
      <xdr:colOff>1600200</xdr:colOff>
      <xdr:row>7</xdr:row>
      <xdr:rowOff>324000</xdr:rowOff>
    </xdr:to>
    <xdr:sp>
      <xdr:nvSpPr>
        <xdr:cNvPr id="16" name="Line 2"/>
        <xdr:cNvSpPr/>
      </xdr:nvSpPr>
      <xdr:spPr>
        <a:xfrm>
          <a:off x="281160" y="1399680"/>
          <a:ext cx="2224080" cy="78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1600200</xdr:colOff>
      <xdr:row>10</xdr:row>
      <xdr:rowOff>10080</xdr:rowOff>
    </xdr:to>
    <xdr:sp>
      <xdr:nvSpPr>
        <xdr:cNvPr id="17" name="Line 3"/>
        <xdr:cNvSpPr/>
      </xdr:nvSpPr>
      <xdr:spPr>
        <a:xfrm>
          <a:off x="271080" y="1857240"/>
          <a:ext cx="2234160" cy="79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080</xdr:colOff>
      <xdr:row>6</xdr:row>
      <xdr:rowOff>9360</xdr:rowOff>
    </xdr:from>
    <xdr:to>
      <xdr:col>34</xdr:col>
      <xdr:colOff>20520</xdr:colOff>
      <xdr:row>6</xdr:row>
      <xdr:rowOff>476280</xdr:rowOff>
    </xdr:to>
    <xdr:sp>
      <xdr:nvSpPr>
        <xdr:cNvPr id="18" name="Line 4"/>
        <xdr:cNvSpPr/>
      </xdr:nvSpPr>
      <xdr:spPr>
        <a:xfrm>
          <a:off x="10456560" y="1390320"/>
          <a:ext cx="229428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080</xdr:colOff>
      <xdr:row>6</xdr:row>
      <xdr:rowOff>18720</xdr:rowOff>
    </xdr:from>
    <xdr:to>
      <xdr:col>33</xdr:col>
      <xdr:colOff>1791360</xdr:colOff>
      <xdr:row>7</xdr:row>
      <xdr:rowOff>324000</xdr:rowOff>
    </xdr:to>
    <xdr:sp>
      <xdr:nvSpPr>
        <xdr:cNvPr id="19" name="Line 5"/>
        <xdr:cNvSpPr/>
      </xdr:nvSpPr>
      <xdr:spPr>
        <a:xfrm>
          <a:off x="10456560" y="1399680"/>
          <a:ext cx="2274120" cy="78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7</xdr:row>
      <xdr:rowOff>0</xdr:rowOff>
    </xdr:from>
    <xdr:to>
      <xdr:col>33</xdr:col>
      <xdr:colOff>1791360</xdr:colOff>
      <xdr:row>10</xdr:row>
      <xdr:rowOff>10080</xdr:rowOff>
    </xdr:to>
    <xdr:sp>
      <xdr:nvSpPr>
        <xdr:cNvPr id="20" name="Line 6"/>
        <xdr:cNvSpPr/>
      </xdr:nvSpPr>
      <xdr:spPr>
        <a:xfrm>
          <a:off x="10446480" y="1857240"/>
          <a:ext cx="2284200" cy="79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9720</xdr:colOff>
      <xdr:row>6</xdr:row>
      <xdr:rowOff>9360</xdr:rowOff>
    </xdr:from>
    <xdr:to>
      <xdr:col>66</xdr:col>
      <xdr:colOff>20520</xdr:colOff>
      <xdr:row>6</xdr:row>
      <xdr:rowOff>476280</xdr:rowOff>
    </xdr:to>
    <xdr:sp>
      <xdr:nvSpPr>
        <xdr:cNvPr id="21" name="Line 7"/>
        <xdr:cNvSpPr/>
      </xdr:nvSpPr>
      <xdr:spPr>
        <a:xfrm>
          <a:off x="20833920" y="1390320"/>
          <a:ext cx="200268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9720</xdr:colOff>
      <xdr:row>6</xdr:row>
      <xdr:rowOff>18720</xdr:rowOff>
    </xdr:from>
    <xdr:to>
      <xdr:col>65</xdr:col>
      <xdr:colOff>1459440</xdr:colOff>
      <xdr:row>7</xdr:row>
      <xdr:rowOff>324000</xdr:rowOff>
    </xdr:to>
    <xdr:sp>
      <xdr:nvSpPr>
        <xdr:cNvPr id="22" name="Line 8"/>
        <xdr:cNvSpPr/>
      </xdr:nvSpPr>
      <xdr:spPr>
        <a:xfrm>
          <a:off x="20833920" y="1399680"/>
          <a:ext cx="1982520" cy="78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7</xdr:row>
      <xdr:rowOff>0</xdr:rowOff>
    </xdr:from>
    <xdr:to>
      <xdr:col>65</xdr:col>
      <xdr:colOff>1459440</xdr:colOff>
      <xdr:row>10</xdr:row>
      <xdr:rowOff>10080</xdr:rowOff>
    </xdr:to>
    <xdr:sp>
      <xdr:nvSpPr>
        <xdr:cNvPr id="23" name="Line 9"/>
        <xdr:cNvSpPr/>
      </xdr:nvSpPr>
      <xdr:spPr>
        <a:xfrm>
          <a:off x="20824200" y="1857240"/>
          <a:ext cx="1992240" cy="79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9720</xdr:colOff>
      <xdr:row>6</xdr:row>
      <xdr:rowOff>9360</xdr:rowOff>
    </xdr:from>
    <xdr:to>
      <xdr:col>101</xdr:col>
      <xdr:colOff>20160</xdr:colOff>
      <xdr:row>6</xdr:row>
      <xdr:rowOff>476280</xdr:rowOff>
    </xdr:to>
    <xdr:sp>
      <xdr:nvSpPr>
        <xdr:cNvPr id="24" name="Line 10"/>
        <xdr:cNvSpPr/>
      </xdr:nvSpPr>
      <xdr:spPr>
        <a:xfrm>
          <a:off x="31124160" y="1390320"/>
          <a:ext cx="210348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9720</xdr:colOff>
      <xdr:row>6</xdr:row>
      <xdr:rowOff>18720</xdr:rowOff>
    </xdr:from>
    <xdr:to>
      <xdr:col>100</xdr:col>
      <xdr:colOff>1610640</xdr:colOff>
      <xdr:row>7</xdr:row>
      <xdr:rowOff>324000</xdr:rowOff>
    </xdr:to>
    <xdr:sp>
      <xdr:nvSpPr>
        <xdr:cNvPr id="25" name="Line 11"/>
        <xdr:cNvSpPr/>
      </xdr:nvSpPr>
      <xdr:spPr>
        <a:xfrm>
          <a:off x="31124160" y="1399680"/>
          <a:ext cx="2083320" cy="78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7</xdr:row>
      <xdr:rowOff>0</xdr:rowOff>
    </xdr:from>
    <xdr:to>
      <xdr:col>100</xdr:col>
      <xdr:colOff>1610640</xdr:colOff>
      <xdr:row>10</xdr:row>
      <xdr:rowOff>10080</xdr:rowOff>
    </xdr:to>
    <xdr:sp>
      <xdr:nvSpPr>
        <xdr:cNvPr id="26" name="Line 12"/>
        <xdr:cNvSpPr/>
      </xdr:nvSpPr>
      <xdr:spPr>
        <a:xfrm>
          <a:off x="31114440" y="1857240"/>
          <a:ext cx="2093040" cy="79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6</xdr:col>
      <xdr:colOff>0</xdr:colOff>
      <xdr:row>6</xdr:row>
      <xdr:rowOff>9360</xdr:rowOff>
    </xdr:from>
    <xdr:to>
      <xdr:col>126</xdr:col>
      <xdr:colOff>360</xdr:colOff>
      <xdr:row>6</xdr:row>
      <xdr:rowOff>476280</xdr:rowOff>
    </xdr:to>
    <xdr:sp>
      <xdr:nvSpPr>
        <xdr:cNvPr id="27" name="Line 13"/>
        <xdr:cNvSpPr/>
      </xdr:nvSpPr>
      <xdr:spPr>
        <a:xfrm>
          <a:off x="41069160" y="1390320"/>
          <a:ext cx="36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6</xdr:col>
      <xdr:colOff>0</xdr:colOff>
      <xdr:row>6</xdr:row>
      <xdr:rowOff>18720</xdr:rowOff>
    </xdr:from>
    <xdr:to>
      <xdr:col>126</xdr:col>
      <xdr:colOff>360</xdr:colOff>
      <xdr:row>7</xdr:row>
      <xdr:rowOff>324000</xdr:rowOff>
    </xdr:to>
    <xdr:sp>
      <xdr:nvSpPr>
        <xdr:cNvPr id="28" name="Line 14"/>
        <xdr:cNvSpPr/>
      </xdr:nvSpPr>
      <xdr:spPr>
        <a:xfrm>
          <a:off x="41069160" y="1399680"/>
          <a:ext cx="360" cy="78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6</xdr:col>
      <xdr:colOff>0</xdr:colOff>
      <xdr:row>7</xdr:row>
      <xdr:rowOff>0</xdr:rowOff>
    </xdr:from>
    <xdr:to>
      <xdr:col>126</xdr:col>
      <xdr:colOff>360</xdr:colOff>
      <xdr:row>10</xdr:row>
      <xdr:rowOff>10080</xdr:rowOff>
    </xdr:to>
    <xdr:sp>
      <xdr:nvSpPr>
        <xdr:cNvPr id="29" name="Line 15"/>
        <xdr:cNvSpPr/>
      </xdr:nvSpPr>
      <xdr:spPr>
        <a:xfrm>
          <a:off x="41069160" y="1857240"/>
          <a:ext cx="360" cy="79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6</xdr:row>
      <xdr:rowOff>9360</xdr:rowOff>
    </xdr:from>
    <xdr:to>
      <xdr:col>3</xdr:col>
      <xdr:colOff>20160</xdr:colOff>
      <xdr:row>6</xdr:row>
      <xdr:rowOff>476280</xdr:rowOff>
    </xdr:to>
    <xdr:sp>
      <xdr:nvSpPr>
        <xdr:cNvPr id="30" name="Line 1"/>
        <xdr:cNvSpPr/>
      </xdr:nvSpPr>
      <xdr:spPr>
        <a:xfrm>
          <a:off x="281160" y="1390320"/>
          <a:ext cx="224424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</xdr:row>
      <xdr:rowOff>18720</xdr:rowOff>
    </xdr:from>
    <xdr:to>
      <xdr:col>2</xdr:col>
      <xdr:colOff>1600200</xdr:colOff>
      <xdr:row>7</xdr:row>
      <xdr:rowOff>324000</xdr:rowOff>
    </xdr:to>
    <xdr:sp>
      <xdr:nvSpPr>
        <xdr:cNvPr id="31" name="Line 2"/>
        <xdr:cNvSpPr/>
      </xdr:nvSpPr>
      <xdr:spPr>
        <a:xfrm>
          <a:off x="281160" y="1399680"/>
          <a:ext cx="2224080" cy="78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1600200</xdr:colOff>
      <xdr:row>10</xdr:row>
      <xdr:rowOff>10080</xdr:rowOff>
    </xdr:to>
    <xdr:sp>
      <xdr:nvSpPr>
        <xdr:cNvPr id="32" name="Line 3"/>
        <xdr:cNvSpPr/>
      </xdr:nvSpPr>
      <xdr:spPr>
        <a:xfrm>
          <a:off x="271080" y="1857240"/>
          <a:ext cx="2234160" cy="79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080</xdr:colOff>
      <xdr:row>6</xdr:row>
      <xdr:rowOff>9360</xdr:rowOff>
    </xdr:from>
    <xdr:to>
      <xdr:col>34</xdr:col>
      <xdr:colOff>20520</xdr:colOff>
      <xdr:row>6</xdr:row>
      <xdr:rowOff>476280</xdr:rowOff>
    </xdr:to>
    <xdr:sp>
      <xdr:nvSpPr>
        <xdr:cNvPr id="33" name="Line 4"/>
        <xdr:cNvSpPr/>
      </xdr:nvSpPr>
      <xdr:spPr>
        <a:xfrm>
          <a:off x="10456560" y="1390320"/>
          <a:ext cx="229428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080</xdr:colOff>
      <xdr:row>6</xdr:row>
      <xdr:rowOff>18720</xdr:rowOff>
    </xdr:from>
    <xdr:to>
      <xdr:col>33</xdr:col>
      <xdr:colOff>1791360</xdr:colOff>
      <xdr:row>7</xdr:row>
      <xdr:rowOff>324000</xdr:rowOff>
    </xdr:to>
    <xdr:sp>
      <xdr:nvSpPr>
        <xdr:cNvPr id="34" name="Line 5"/>
        <xdr:cNvSpPr/>
      </xdr:nvSpPr>
      <xdr:spPr>
        <a:xfrm>
          <a:off x="10456560" y="1399680"/>
          <a:ext cx="2274120" cy="78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7</xdr:row>
      <xdr:rowOff>0</xdr:rowOff>
    </xdr:from>
    <xdr:to>
      <xdr:col>33</xdr:col>
      <xdr:colOff>1791360</xdr:colOff>
      <xdr:row>10</xdr:row>
      <xdr:rowOff>10080</xdr:rowOff>
    </xdr:to>
    <xdr:sp>
      <xdr:nvSpPr>
        <xdr:cNvPr id="35" name="Line 6"/>
        <xdr:cNvSpPr/>
      </xdr:nvSpPr>
      <xdr:spPr>
        <a:xfrm>
          <a:off x="10446480" y="1857240"/>
          <a:ext cx="2284200" cy="79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10080</xdr:colOff>
      <xdr:row>6</xdr:row>
      <xdr:rowOff>9360</xdr:rowOff>
    </xdr:from>
    <xdr:to>
      <xdr:col>66</xdr:col>
      <xdr:colOff>20160</xdr:colOff>
      <xdr:row>6</xdr:row>
      <xdr:rowOff>476280</xdr:rowOff>
    </xdr:to>
    <xdr:sp>
      <xdr:nvSpPr>
        <xdr:cNvPr id="36" name="Line 7"/>
        <xdr:cNvSpPr/>
      </xdr:nvSpPr>
      <xdr:spPr>
        <a:xfrm>
          <a:off x="20834280" y="1390320"/>
          <a:ext cx="194184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10080</xdr:colOff>
      <xdr:row>6</xdr:row>
      <xdr:rowOff>18720</xdr:rowOff>
    </xdr:from>
    <xdr:to>
      <xdr:col>65</xdr:col>
      <xdr:colOff>1459440</xdr:colOff>
      <xdr:row>7</xdr:row>
      <xdr:rowOff>324000</xdr:rowOff>
    </xdr:to>
    <xdr:sp>
      <xdr:nvSpPr>
        <xdr:cNvPr id="37" name="Line 8"/>
        <xdr:cNvSpPr/>
      </xdr:nvSpPr>
      <xdr:spPr>
        <a:xfrm>
          <a:off x="20834280" y="1399680"/>
          <a:ext cx="1921680" cy="78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7</xdr:row>
      <xdr:rowOff>0</xdr:rowOff>
    </xdr:from>
    <xdr:to>
      <xdr:col>65</xdr:col>
      <xdr:colOff>1459440</xdr:colOff>
      <xdr:row>10</xdr:row>
      <xdr:rowOff>10080</xdr:rowOff>
    </xdr:to>
    <xdr:sp>
      <xdr:nvSpPr>
        <xdr:cNvPr id="38" name="Line 9"/>
        <xdr:cNvSpPr/>
      </xdr:nvSpPr>
      <xdr:spPr>
        <a:xfrm>
          <a:off x="20824200" y="1857240"/>
          <a:ext cx="1931760" cy="79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10080</xdr:colOff>
      <xdr:row>6</xdr:row>
      <xdr:rowOff>9360</xdr:rowOff>
    </xdr:from>
    <xdr:to>
      <xdr:col>101</xdr:col>
      <xdr:colOff>20160</xdr:colOff>
      <xdr:row>6</xdr:row>
      <xdr:rowOff>476280</xdr:rowOff>
    </xdr:to>
    <xdr:sp>
      <xdr:nvSpPr>
        <xdr:cNvPr id="39" name="Line 10"/>
        <xdr:cNvSpPr/>
      </xdr:nvSpPr>
      <xdr:spPr>
        <a:xfrm>
          <a:off x="31064040" y="1390320"/>
          <a:ext cx="205308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10080</xdr:colOff>
      <xdr:row>6</xdr:row>
      <xdr:rowOff>18720</xdr:rowOff>
    </xdr:from>
    <xdr:to>
      <xdr:col>100</xdr:col>
      <xdr:colOff>1610640</xdr:colOff>
      <xdr:row>7</xdr:row>
      <xdr:rowOff>324000</xdr:rowOff>
    </xdr:to>
    <xdr:sp>
      <xdr:nvSpPr>
        <xdr:cNvPr id="40" name="Line 11"/>
        <xdr:cNvSpPr/>
      </xdr:nvSpPr>
      <xdr:spPr>
        <a:xfrm>
          <a:off x="31064040" y="1399680"/>
          <a:ext cx="2032920" cy="78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7</xdr:row>
      <xdr:rowOff>0</xdr:rowOff>
    </xdr:from>
    <xdr:to>
      <xdr:col>100</xdr:col>
      <xdr:colOff>1610640</xdr:colOff>
      <xdr:row>10</xdr:row>
      <xdr:rowOff>10080</xdr:rowOff>
    </xdr:to>
    <xdr:sp>
      <xdr:nvSpPr>
        <xdr:cNvPr id="41" name="Line 12"/>
        <xdr:cNvSpPr/>
      </xdr:nvSpPr>
      <xdr:spPr>
        <a:xfrm>
          <a:off x="31053960" y="1857240"/>
          <a:ext cx="2043000" cy="79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2</xdr:col>
      <xdr:colOff>10440</xdr:colOff>
      <xdr:row>6</xdr:row>
      <xdr:rowOff>9360</xdr:rowOff>
    </xdr:from>
    <xdr:to>
      <xdr:col>134</xdr:col>
      <xdr:colOff>20520</xdr:colOff>
      <xdr:row>6</xdr:row>
      <xdr:rowOff>476280</xdr:rowOff>
    </xdr:to>
    <xdr:sp>
      <xdr:nvSpPr>
        <xdr:cNvPr id="42" name="Line 13"/>
        <xdr:cNvSpPr/>
      </xdr:nvSpPr>
      <xdr:spPr>
        <a:xfrm>
          <a:off x="41329080" y="1390320"/>
          <a:ext cx="222372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2</xdr:col>
      <xdr:colOff>10440</xdr:colOff>
      <xdr:row>6</xdr:row>
      <xdr:rowOff>18720</xdr:rowOff>
    </xdr:from>
    <xdr:to>
      <xdr:col>133</xdr:col>
      <xdr:colOff>1761840</xdr:colOff>
      <xdr:row>7</xdr:row>
      <xdr:rowOff>324000</xdr:rowOff>
    </xdr:to>
    <xdr:sp>
      <xdr:nvSpPr>
        <xdr:cNvPr id="43" name="Line 14"/>
        <xdr:cNvSpPr/>
      </xdr:nvSpPr>
      <xdr:spPr>
        <a:xfrm>
          <a:off x="41329080" y="1399680"/>
          <a:ext cx="2203560" cy="78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2</xdr:col>
      <xdr:colOff>0</xdr:colOff>
      <xdr:row>7</xdr:row>
      <xdr:rowOff>0</xdr:rowOff>
    </xdr:from>
    <xdr:to>
      <xdr:col>133</xdr:col>
      <xdr:colOff>1761840</xdr:colOff>
      <xdr:row>10</xdr:row>
      <xdr:rowOff>10080</xdr:rowOff>
    </xdr:to>
    <xdr:sp>
      <xdr:nvSpPr>
        <xdr:cNvPr id="44" name="Line 15"/>
        <xdr:cNvSpPr/>
      </xdr:nvSpPr>
      <xdr:spPr>
        <a:xfrm>
          <a:off x="41318640" y="1857240"/>
          <a:ext cx="2214000" cy="79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5</xdr:col>
      <xdr:colOff>9720</xdr:colOff>
      <xdr:row>6</xdr:row>
      <xdr:rowOff>9360</xdr:rowOff>
    </xdr:from>
    <xdr:to>
      <xdr:col>167</xdr:col>
      <xdr:colOff>20160</xdr:colOff>
      <xdr:row>6</xdr:row>
      <xdr:rowOff>476280</xdr:rowOff>
    </xdr:to>
    <xdr:sp>
      <xdr:nvSpPr>
        <xdr:cNvPr id="45" name="Line 16"/>
        <xdr:cNvSpPr/>
      </xdr:nvSpPr>
      <xdr:spPr>
        <a:xfrm>
          <a:off x="51582600" y="1390320"/>
          <a:ext cx="227484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5</xdr:col>
      <xdr:colOff>9720</xdr:colOff>
      <xdr:row>6</xdr:row>
      <xdr:rowOff>18720</xdr:rowOff>
    </xdr:from>
    <xdr:to>
      <xdr:col>167</xdr:col>
      <xdr:colOff>360</xdr:colOff>
      <xdr:row>7</xdr:row>
      <xdr:rowOff>324000</xdr:rowOff>
    </xdr:to>
    <xdr:sp>
      <xdr:nvSpPr>
        <xdr:cNvPr id="46" name="Line 17"/>
        <xdr:cNvSpPr/>
      </xdr:nvSpPr>
      <xdr:spPr>
        <a:xfrm>
          <a:off x="51582600" y="1399680"/>
          <a:ext cx="2255040" cy="78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4</xdr:col>
      <xdr:colOff>0</xdr:colOff>
      <xdr:row>8</xdr:row>
      <xdr:rowOff>9720</xdr:rowOff>
    </xdr:from>
    <xdr:to>
      <xdr:col>164</xdr:col>
      <xdr:colOff>0</xdr:colOff>
      <xdr:row>9</xdr:row>
      <xdr:rowOff>228600</xdr:rowOff>
    </xdr:to>
    <xdr:sp>
      <xdr:nvSpPr>
        <xdr:cNvPr id="47" name="Line 443"/>
        <xdr:cNvSpPr/>
      </xdr:nvSpPr>
      <xdr:spPr>
        <a:xfrm>
          <a:off x="51291360" y="2190960"/>
          <a:ext cx="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5</xdr:col>
      <xdr:colOff>20160</xdr:colOff>
      <xdr:row>7</xdr:row>
      <xdr:rowOff>19080</xdr:rowOff>
    </xdr:from>
    <xdr:to>
      <xdr:col>167</xdr:col>
      <xdr:colOff>360</xdr:colOff>
      <xdr:row>9</xdr:row>
      <xdr:rowOff>218880</xdr:rowOff>
    </xdr:to>
    <xdr:sp>
      <xdr:nvSpPr>
        <xdr:cNvPr id="48" name="Line 20"/>
        <xdr:cNvSpPr/>
      </xdr:nvSpPr>
      <xdr:spPr>
        <a:xfrm>
          <a:off x="51593040" y="1876320"/>
          <a:ext cx="224460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6</xdr:row>
      <xdr:rowOff>9360</xdr:rowOff>
    </xdr:from>
    <xdr:to>
      <xdr:col>3</xdr:col>
      <xdr:colOff>20160</xdr:colOff>
      <xdr:row>6</xdr:row>
      <xdr:rowOff>476280</xdr:rowOff>
    </xdr:to>
    <xdr:sp>
      <xdr:nvSpPr>
        <xdr:cNvPr id="49" name="Line 1"/>
        <xdr:cNvSpPr/>
      </xdr:nvSpPr>
      <xdr:spPr>
        <a:xfrm>
          <a:off x="281160" y="1390320"/>
          <a:ext cx="224424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</xdr:row>
      <xdr:rowOff>18720</xdr:rowOff>
    </xdr:from>
    <xdr:to>
      <xdr:col>2</xdr:col>
      <xdr:colOff>1600200</xdr:colOff>
      <xdr:row>7</xdr:row>
      <xdr:rowOff>324000</xdr:rowOff>
    </xdr:to>
    <xdr:sp>
      <xdr:nvSpPr>
        <xdr:cNvPr id="50" name="Line 2"/>
        <xdr:cNvSpPr/>
      </xdr:nvSpPr>
      <xdr:spPr>
        <a:xfrm>
          <a:off x="281160" y="1399680"/>
          <a:ext cx="2224080" cy="78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1600200</xdr:colOff>
      <xdr:row>10</xdr:row>
      <xdr:rowOff>10080</xdr:rowOff>
    </xdr:to>
    <xdr:sp>
      <xdr:nvSpPr>
        <xdr:cNvPr id="51" name="Line 3"/>
        <xdr:cNvSpPr/>
      </xdr:nvSpPr>
      <xdr:spPr>
        <a:xfrm>
          <a:off x="271080" y="1857240"/>
          <a:ext cx="2234160" cy="79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080</xdr:colOff>
      <xdr:row>6</xdr:row>
      <xdr:rowOff>9360</xdr:rowOff>
    </xdr:from>
    <xdr:to>
      <xdr:col>34</xdr:col>
      <xdr:colOff>20520</xdr:colOff>
      <xdr:row>6</xdr:row>
      <xdr:rowOff>476280</xdr:rowOff>
    </xdr:to>
    <xdr:sp>
      <xdr:nvSpPr>
        <xdr:cNvPr id="52" name="Line 4"/>
        <xdr:cNvSpPr/>
      </xdr:nvSpPr>
      <xdr:spPr>
        <a:xfrm>
          <a:off x="10456560" y="1390320"/>
          <a:ext cx="229428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080</xdr:colOff>
      <xdr:row>6</xdr:row>
      <xdr:rowOff>18720</xdr:rowOff>
    </xdr:from>
    <xdr:to>
      <xdr:col>33</xdr:col>
      <xdr:colOff>1791360</xdr:colOff>
      <xdr:row>7</xdr:row>
      <xdr:rowOff>324000</xdr:rowOff>
    </xdr:to>
    <xdr:sp>
      <xdr:nvSpPr>
        <xdr:cNvPr id="53" name="Line 5"/>
        <xdr:cNvSpPr/>
      </xdr:nvSpPr>
      <xdr:spPr>
        <a:xfrm>
          <a:off x="10456560" y="1399680"/>
          <a:ext cx="2274120" cy="78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7</xdr:row>
      <xdr:rowOff>0</xdr:rowOff>
    </xdr:from>
    <xdr:to>
      <xdr:col>33</xdr:col>
      <xdr:colOff>1791360</xdr:colOff>
      <xdr:row>10</xdr:row>
      <xdr:rowOff>10080</xdr:rowOff>
    </xdr:to>
    <xdr:sp>
      <xdr:nvSpPr>
        <xdr:cNvPr id="54" name="Line 6"/>
        <xdr:cNvSpPr/>
      </xdr:nvSpPr>
      <xdr:spPr>
        <a:xfrm>
          <a:off x="10446480" y="1857240"/>
          <a:ext cx="2284200" cy="79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10080</xdr:colOff>
      <xdr:row>6</xdr:row>
      <xdr:rowOff>9360</xdr:rowOff>
    </xdr:from>
    <xdr:to>
      <xdr:col>66</xdr:col>
      <xdr:colOff>20160</xdr:colOff>
      <xdr:row>6</xdr:row>
      <xdr:rowOff>476280</xdr:rowOff>
    </xdr:to>
    <xdr:sp>
      <xdr:nvSpPr>
        <xdr:cNvPr id="55" name="Line 7"/>
        <xdr:cNvSpPr/>
      </xdr:nvSpPr>
      <xdr:spPr>
        <a:xfrm>
          <a:off x="20834280" y="1390320"/>
          <a:ext cx="194184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10080</xdr:colOff>
      <xdr:row>6</xdr:row>
      <xdr:rowOff>18720</xdr:rowOff>
    </xdr:from>
    <xdr:to>
      <xdr:col>65</xdr:col>
      <xdr:colOff>1459440</xdr:colOff>
      <xdr:row>7</xdr:row>
      <xdr:rowOff>324000</xdr:rowOff>
    </xdr:to>
    <xdr:sp>
      <xdr:nvSpPr>
        <xdr:cNvPr id="56" name="Line 8"/>
        <xdr:cNvSpPr/>
      </xdr:nvSpPr>
      <xdr:spPr>
        <a:xfrm>
          <a:off x="20834280" y="1399680"/>
          <a:ext cx="1921680" cy="78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7</xdr:row>
      <xdr:rowOff>0</xdr:rowOff>
    </xdr:from>
    <xdr:to>
      <xdr:col>65</xdr:col>
      <xdr:colOff>1459440</xdr:colOff>
      <xdr:row>10</xdr:row>
      <xdr:rowOff>10080</xdr:rowOff>
    </xdr:to>
    <xdr:sp>
      <xdr:nvSpPr>
        <xdr:cNvPr id="57" name="Line 9"/>
        <xdr:cNvSpPr/>
      </xdr:nvSpPr>
      <xdr:spPr>
        <a:xfrm>
          <a:off x="20824200" y="1857240"/>
          <a:ext cx="1931760" cy="79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10080</xdr:colOff>
      <xdr:row>6</xdr:row>
      <xdr:rowOff>9360</xdr:rowOff>
    </xdr:from>
    <xdr:to>
      <xdr:col>101</xdr:col>
      <xdr:colOff>20160</xdr:colOff>
      <xdr:row>6</xdr:row>
      <xdr:rowOff>476280</xdr:rowOff>
    </xdr:to>
    <xdr:sp>
      <xdr:nvSpPr>
        <xdr:cNvPr id="58" name="Line 10"/>
        <xdr:cNvSpPr/>
      </xdr:nvSpPr>
      <xdr:spPr>
        <a:xfrm>
          <a:off x="31064040" y="1390320"/>
          <a:ext cx="205308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10080</xdr:colOff>
      <xdr:row>6</xdr:row>
      <xdr:rowOff>18720</xdr:rowOff>
    </xdr:from>
    <xdr:to>
      <xdr:col>100</xdr:col>
      <xdr:colOff>1610640</xdr:colOff>
      <xdr:row>7</xdr:row>
      <xdr:rowOff>324000</xdr:rowOff>
    </xdr:to>
    <xdr:sp>
      <xdr:nvSpPr>
        <xdr:cNvPr id="59" name="Line 11"/>
        <xdr:cNvSpPr/>
      </xdr:nvSpPr>
      <xdr:spPr>
        <a:xfrm>
          <a:off x="31064040" y="1399680"/>
          <a:ext cx="2032920" cy="78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7</xdr:row>
      <xdr:rowOff>0</xdr:rowOff>
    </xdr:from>
    <xdr:to>
      <xdr:col>100</xdr:col>
      <xdr:colOff>1610640</xdr:colOff>
      <xdr:row>10</xdr:row>
      <xdr:rowOff>10080</xdr:rowOff>
    </xdr:to>
    <xdr:sp>
      <xdr:nvSpPr>
        <xdr:cNvPr id="60" name="Line 12"/>
        <xdr:cNvSpPr/>
      </xdr:nvSpPr>
      <xdr:spPr>
        <a:xfrm>
          <a:off x="31053960" y="1857240"/>
          <a:ext cx="2043000" cy="79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2</xdr:col>
      <xdr:colOff>10440</xdr:colOff>
      <xdr:row>6</xdr:row>
      <xdr:rowOff>9360</xdr:rowOff>
    </xdr:from>
    <xdr:to>
      <xdr:col>134</xdr:col>
      <xdr:colOff>20520</xdr:colOff>
      <xdr:row>6</xdr:row>
      <xdr:rowOff>476280</xdr:rowOff>
    </xdr:to>
    <xdr:sp>
      <xdr:nvSpPr>
        <xdr:cNvPr id="61" name="Line 13"/>
        <xdr:cNvSpPr/>
      </xdr:nvSpPr>
      <xdr:spPr>
        <a:xfrm>
          <a:off x="41329080" y="1390320"/>
          <a:ext cx="222372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2</xdr:col>
      <xdr:colOff>10440</xdr:colOff>
      <xdr:row>6</xdr:row>
      <xdr:rowOff>18720</xdr:rowOff>
    </xdr:from>
    <xdr:to>
      <xdr:col>133</xdr:col>
      <xdr:colOff>1761840</xdr:colOff>
      <xdr:row>7</xdr:row>
      <xdr:rowOff>324000</xdr:rowOff>
    </xdr:to>
    <xdr:sp>
      <xdr:nvSpPr>
        <xdr:cNvPr id="62" name="Line 14"/>
        <xdr:cNvSpPr/>
      </xdr:nvSpPr>
      <xdr:spPr>
        <a:xfrm>
          <a:off x="41329080" y="1399680"/>
          <a:ext cx="2203560" cy="78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2</xdr:col>
      <xdr:colOff>0</xdr:colOff>
      <xdr:row>7</xdr:row>
      <xdr:rowOff>0</xdr:rowOff>
    </xdr:from>
    <xdr:to>
      <xdr:col>133</xdr:col>
      <xdr:colOff>1761840</xdr:colOff>
      <xdr:row>10</xdr:row>
      <xdr:rowOff>10080</xdr:rowOff>
    </xdr:to>
    <xdr:sp>
      <xdr:nvSpPr>
        <xdr:cNvPr id="63" name="Line 15"/>
        <xdr:cNvSpPr/>
      </xdr:nvSpPr>
      <xdr:spPr>
        <a:xfrm>
          <a:off x="41318640" y="1857240"/>
          <a:ext cx="2214000" cy="79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5</xdr:col>
      <xdr:colOff>9720</xdr:colOff>
      <xdr:row>6</xdr:row>
      <xdr:rowOff>9360</xdr:rowOff>
    </xdr:from>
    <xdr:to>
      <xdr:col>167</xdr:col>
      <xdr:colOff>20160</xdr:colOff>
      <xdr:row>6</xdr:row>
      <xdr:rowOff>476280</xdr:rowOff>
    </xdr:to>
    <xdr:sp>
      <xdr:nvSpPr>
        <xdr:cNvPr id="64" name="Line 16"/>
        <xdr:cNvSpPr/>
      </xdr:nvSpPr>
      <xdr:spPr>
        <a:xfrm>
          <a:off x="51582600" y="1390320"/>
          <a:ext cx="227484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5</xdr:col>
      <xdr:colOff>9720</xdr:colOff>
      <xdr:row>6</xdr:row>
      <xdr:rowOff>18720</xdr:rowOff>
    </xdr:from>
    <xdr:to>
      <xdr:col>167</xdr:col>
      <xdr:colOff>360</xdr:colOff>
      <xdr:row>7</xdr:row>
      <xdr:rowOff>324000</xdr:rowOff>
    </xdr:to>
    <xdr:sp>
      <xdr:nvSpPr>
        <xdr:cNvPr id="65" name="Line 17"/>
        <xdr:cNvSpPr/>
      </xdr:nvSpPr>
      <xdr:spPr>
        <a:xfrm>
          <a:off x="51582600" y="1399680"/>
          <a:ext cx="2255040" cy="78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4</xdr:col>
      <xdr:colOff>0</xdr:colOff>
      <xdr:row>8</xdr:row>
      <xdr:rowOff>9720</xdr:rowOff>
    </xdr:from>
    <xdr:to>
      <xdr:col>164</xdr:col>
      <xdr:colOff>0</xdr:colOff>
      <xdr:row>9</xdr:row>
      <xdr:rowOff>228600</xdr:rowOff>
    </xdr:to>
    <xdr:sp>
      <xdr:nvSpPr>
        <xdr:cNvPr id="66" name="Line 443"/>
        <xdr:cNvSpPr/>
      </xdr:nvSpPr>
      <xdr:spPr>
        <a:xfrm>
          <a:off x="51291360" y="2190960"/>
          <a:ext cx="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5</xdr:col>
      <xdr:colOff>20160</xdr:colOff>
      <xdr:row>7</xdr:row>
      <xdr:rowOff>19080</xdr:rowOff>
    </xdr:from>
    <xdr:to>
      <xdr:col>167</xdr:col>
      <xdr:colOff>360</xdr:colOff>
      <xdr:row>9</xdr:row>
      <xdr:rowOff>218880</xdr:rowOff>
    </xdr:to>
    <xdr:sp>
      <xdr:nvSpPr>
        <xdr:cNvPr id="67" name="Line 19"/>
        <xdr:cNvSpPr/>
      </xdr:nvSpPr>
      <xdr:spPr>
        <a:xfrm>
          <a:off x="51593040" y="1876320"/>
          <a:ext cx="224460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6</xdr:row>
      <xdr:rowOff>9360</xdr:rowOff>
    </xdr:from>
    <xdr:to>
      <xdr:col>3</xdr:col>
      <xdr:colOff>20160</xdr:colOff>
      <xdr:row>6</xdr:row>
      <xdr:rowOff>476280</xdr:rowOff>
    </xdr:to>
    <xdr:sp>
      <xdr:nvSpPr>
        <xdr:cNvPr id="68" name="Line 1"/>
        <xdr:cNvSpPr/>
      </xdr:nvSpPr>
      <xdr:spPr>
        <a:xfrm>
          <a:off x="281160" y="1390320"/>
          <a:ext cx="224424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</xdr:row>
      <xdr:rowOff>18720</xdr:rowOff>
    </xdr:from>
    <xdr:to>
      <xdr:col>2</xdr:col>
      <xdr:colOff>1600200</xdr:colOff>
      <xdr:row>7</xdr:row>
      <xdr:rowOff>324000</xdr:rowOff>
    </xdr:to>
    <xdr:sp>
      <xdr:nvSpPr>
        <xdr:cNvPr id="69" name="Line 2"/>
        <xdr:cNvSpPr/>
      </xdr:nvSpPr>
      <xdr:spPr>
        <a:xfrm>
          <a:off x="281160" y="1399680"/>
          <a:ext cx="2224080" cy="78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1600200</xdr:colOff>
      <xdr:row>10</xdr:row>
      <xdr:rowOff>10080</xdr:rowOff>
    </xdr:to>
    <xdr:sp>
      <xdr:nvSpPr>
        <xdr:cNvPr id="70" name="Line 3"/>
        <xdr:cNvSpPr/>
      </xdr:nvSpPr>
      <xdr:spPr>
        <a:xfrm>
          <a:off x="271080" y="1857240"/>
          <a:ext cx="2234160" cy="79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080</xdr:colOff>
      <xdr:row>6</xdr:row>
      <xdr:rowOff>9360</xdr:rowOff>
    </xdr:from>
    <xdr:to>
      <xdr:col>34</xdr:col>
      <xdr:colOff>20520</xdr:colOff>
      <xdr:row>6</xdr:row>
      <xdr:rowOff>476280</xdr:rowOff>
    </xdr:to>
    <xdr:sp>
      <xdr:nvSpPr>
        <xdr:cNvPr id="71" name="Line 4"/>
        <xdr:cNvSpPr/>
      </xdr:nvSpPr>
      <xdr:spPr>
        <a:xfrm>
          <a:off x="10456560" y="1390320"/>
          <a:ext cx="229428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080</xdr:colOff>
      <xdr:row>6</xdr:row>
      <xdr:rowOff>18720</xdr:rowOff>
    </xdr:from>
    <xdr:to>
      <xdr:col>33</xdr:col>
      <xdr:colOff>1791360</xdr:colOff>
      <xdr:row>7</xdr:row>
      <xdr:rowOff>324000</xdr:rowOff>
    </xdr:to>
    <xdr:sp>
      <xdr:nvSpPr>
        <xdr:cNvPr id="72" name="Line 5"/>
        <xdr:cNvSpPr/>
      </xdr:nvSpPr>
      <xdr:spPr>
        <a:xfrm>
          <a:off x="10456560" y="1399680"/>
          <a:ext cx="2274120" cy="78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7</xdr:row>
      <xdr:rowOff>0</xdr:rowOff>
    </xdr:from>
    <xdr:to>
      <xdr:col>33</xdr:col>
      <xdr:colOff>1791360</xdr:colOff>
      <xdr:row>10</xdr:row>
      <xdr:rowOff>10080</xdr:rowOff>
    </xdr:to>
    <xdr:sp>
      <xdr:nvSpPr>
        <xdr:cNvPr id="73" name="Line 6"/>
        <xdr:cNvSpPr/>
      </xdr:nvSpPr>
      <xdr:spPr>
        <a:xfrm>
          <a:off x="10446480" y="1857240"/>
          <a:ext cx="2284200" cy="79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10080</xdr:colOff>
      <xdr:row>6</xdr:row>
      <xdr:rowOff>9360</xdr:rowOff>
    </xdr:from>
    <xdr:to>
      <xdr:col>66</xdr:col>
      <xdr:colOff>20160</xdr:colOff>
      <xdr:row>6</xdr:row>
      <xdr:rowOff>476280</xdr:rowOff>
    </xdr:to>
    <xdr:sp>
      <xdr:nvSpPr>
        <xdr:cNvPr id="74" name="Line 7"/>
        <xdr:cNvSpPr/>
      </xdr:nvSpPr>
      <xdr:spPr>
        <a:xfrm>
          <a:off x="20834280" y="1390320"/>
          <a:ext cx="194184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10080</xdr:colOff>
      <xdr:row>6</xdr:row>
      <xdr:rowOff>18720</xdr:rowOff>
    </xdr:from>
    <xdr:to>
      <xdr:col>65</xdr:col>
      <xdr:colOff>1459440</xdr:colOff>
      <xdr:row>7</xdr:row>
      <xdr:rowOff>324000</xdr:rowOff>
    </xdr:to>
    <xdr:sp>
      <xdr:nvSpPr>
        <xdr:cNvPr id="75" name="Line 8"/>
        <xdr:cNvSpPr/>
      </xdr:nvSpPr>
      <xdr:spPr>
        <a:xfrm>
          <a:off x="20834280" y="1399680"/>
          <a:ext cx="1921680" cy="78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7</xdr:row>
      <xdr:rowOff>0</xdr:rowOff>
    </xdr:from>
    <xdr:to>
      <xdr:col>65</xdr:col>
      <xdr:colOff>1459440</xdr:colOff>
      <xdr:row>10</xdr:row>
      <xdr:rowOff>10080</xdr:rowOff>
    </xdr:to>
    <xdr:sp>
      <xdr:nvSpPr>
        <xdr:cNvPr id="76" name="Line 9"/>
        <xdr:cNvSpPr/>
      </xdr:nvSpPr>
      <xdr:spPr>
        <a:xfrm>
          <a:off x="20824200" y="1857240"/>
          <a:ext cx="1931760" cy="79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10080</xdr:colOff>
      <xdr:row>6</xdr:row>
      <xdr:rowOff>9360</xdr:rowOff>
    </xdr:from>
    <xdr:to>
      <xdr:col>101</xdr:col>
      <xdr:colOff>20160</xdr:colOff>
      <xdr:row>6</xdr:row>
      <xdr:rowOff>476280</xdr:rowOff>
    </xdr:to>
    <xdr:sp>
      <xdr:nvSpPr>
        <xdr:cNvPr id="77" name="Line 10"/>
        <xdr:cNvSpPr/>
      </xdr:nvSpPr>
      <xdr:spPr>
        <a:xfrm>
          <a:off x="31064040" y="1390320"/>
          <a:ext cx="205308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10080</xdr:colOff>
      <xdr:row>6</xdr:row>
      <xdr:rowOff>18720</xdr:rowOff>
    </xdr:from>
    <xdr:to>
      <xdr:col>100</xdr:col>
      <xdr:colOff>1610640</xdr:colOff>
      <xdr:row>7</xdr:row>
      <xdr:rowOff>324000</xdr:rowOff>
    </xdr:to>
    <xdr:sp>
      <xdr:nvSpPr>
        <xdr:cNvPr id="78" name="Line 11"/>
        <xdr:cNvSpPr/>
      </xdr:nvSpPr>
      <xdr:spPr>
        <a:xfrm>
          <a:off x="31064040" y="1399680"/>
          <a:ext cx="2032920" cy="78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7</xdr:row>
      <xdr:rowOff>0</xdr:rowOff>
    </xdr:from>
    <xdr:to>
      <xdr:col>100</xdr:col>
      <xdr:colOff>1610640</xdr:colOff>
      <xdr:row>10</xdr:row>
      <xdr:rowOff>10080</xdr:rowOff>
    </xdr:to>
    <xdr:sp>
      <xdr:nvSpPr>
        <xdr:cNvPr id="79" name="Line 12"/>
        <xdr:cNvSpPr/>
      </xdr:nvSpPr>
      <xdr:spPr>
        <a:xfrm>
          <a:off x="31053960" y="1857240"/>
          <a:ext cx="2043000" cy="79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2</xdr:col>
      <xdr:colOff>10440</xdr:colOff>
      <xdr:row>6</xdr:row>
      <xdr:rowOff>9360</xdr:rowOff>
    </xdr:from>
    <xdr:to>
      <xdr:col>134</xdr:col>
      <xdr:colOff>20160</xdr:colOff>
      <xdr:row>6</xdr:row>
      <xdr:rowOff>476280</xdr:rowOff>
    </xdr:to>
    <xdr:sp>
      <xdr:nvSpPr>
        <xdr:cNvPr id="80" name="Line 13"/>
        <xdr:cNvSpPr/>
      </xdr:nvSpPr>
      <xdr:spPr>
        <a:xfrm>
          <a:off x="41329080" y="1390320"/>
          <a:ext cx="228384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2</xdr:col>
      <xdr:colOff>10440</xdr:colOff>
      <xdr:row>6</xdr:row>
      <xdr:rowOff>18720</xdr:rowOff>
    </xdr:from>
    <xdr:to>
      <xdr:col>134</xdr:col>
      <xdr:colOff>360</xdr:colOff>
      <xdr:row>7</xdr:row>
      <xdr:rowOff>324000</xdr:rowOff>
    </xdr:to>
    <xdr:sp>
      <xdr:nvSpPr>
        <xdr:cNvPr id="81" name="Line 14"/>
        <xdr:cNvSpPr/>
      </xdr:nvSpPr>
      <xdr:spPr>
        <a:xfrm>
          <a:off x="41329080" y="1399680"/>
          <a:ext cx="2264040" cy="78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2</xdr:col>
      <xdr:colOff>0</xdr:colOff>
      <xdr:row>7</xdr:row>
      <xdr:rowOff>0</xdr:rowOff>
    </xdr:from>
    <xdr:to>
      <xdr:col>134</xdr:col>
      <xdr:colOff>360</xdr:colOff>
      <xdr:row>10</xdr:row>
      <xdr:rowOff>10080</xdr:rowOff>
    </xdr:to>
    <xdr:sp>
      <xdr:nvSpPr>
        <xdr:cNvPr id="82" name="Line 15"/>
        <xdr:cNvSpPr/>
      </xdr:nvSpPr>
      <xdr:spPr>
        <a:xfrm>
          <a:off x="41318640" y="1857240"/>
          <a:ext cx="2274480" cy="79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6</xdr:row>
      <xdr:rowOff>9360</xdr:rowOff>
    </xdr:from>
    <xdr:to>
      <xdr:col>3</xdr:col>
      <xdr:colOff>20160</xdr:colOff>
      <xdr:row>6</xdr:row>
      <xdr:rowOff>476280</xdr:rowOff>
    </xdr:to>
    <xdr:sp>
      <xdr:nvSpPr>
        <xdr:cNvPr id="83" name="Line 1"/>
        <xdr:cNvSpPr/>
      </xdr:nvSpPr>
      <xdr:spPr>
        <a:xfrm>
          <a:off x="281160" y="1390320"/>
          <a:ext cx="224424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</xdr:row>
      <xdr:rowOff>18720</xdr:rowOff>
    </xdr:from>
    <xdr:to>
      <xdr:col>2</xdr:col>
      <xdr:colOff>1600200</xdr:colOff>
      <xdr:row>7</xdr:row>
      <xdr:rowOff>324000</xdr:rowOff>
    </xdr:to>
    <xdr:sp>
      <xdr:nvSpPr>
        <xdr:cNvPr id="84" name="Line 2"/>
        <xdr:cNvSpPr/>
      </xdr:nvSpPr>
      <xdr:spPr>
        <a:xfrm>
          <a:off x="281160" y="1399680"/>
          <a:ext cx="2224080" cy="78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1600200</xdr:colOff>
      <xdr:row>10</xdr:row>
      <xdr:rowOff>10080</xdr:rowOff>
    </xdr:to>
    <xdr:sp>
      <xdr:nvSpPr>
        <xdr:cNvPr id="85" name="Line 3"/>
        <xdr:cNvSpPr/>
      </xdr:nvSpPr>
      <xdr:spPr>
        <a:xfrm>
          <a:off x="271080" y="1857240"/>
          <a:ext cx="2234160" cy="79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080</xdr:colOff>
      <xdr:row>6</xdr:row>
      <xdr:rowOff>9360</xdr:rowOff>
    </xdr:from>
    <xdr:to>
      <xdr:col>34</xdr:col>
      <xdr:colOff>20520</xdr:colOff>
      <xdr:row>6</xdr:row>
      <xdr:rowOff>476280</xdr:rowOff>
    </xdr:to>
    <xdr:sp>
      <xdr:nvSpPr>
        <xdr:cNvPr id="86" name="Line 4"/>
        <xdr:cNvSpPr/>
      </xdr:nvSpPr>
      <xdr:spPr>
        <a:xfrm>
          <a:off x="10456560" y="1390320"/>
          <a:ext cx="229428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080</xdr:colOff>
      <xdr:row>6</xdr:row>
      <xdr:rowOff>18720</xdr:rowOff>
    </xdr:from>
    <xdr:to>
      <xdr:col>33</xdr:col>
      <xdr:colOff>1791360</xdr:colOff>
      <xdr:row>7</xdr:row>
      <xdr:rowOff>324000</xdr:rowOff>
    </xdr:to>
    <xdr:sp>
      <xdr:nvSpPr>
        <xdr:cNvPr id="87" name="Line 5"/>
        <xdr:cNvSpPr/>
      </xdr:nvSpPr>
      <xdr:spPr>
        <a:xfrm>
          <a:off x="10456560" y="1399680"/>
          <a:ext cx="2274120" cy="78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7</xdr:row>
      <xdr:rowOff>0</xdr:rowOff>
    </xdr:from>
    <xdr:to>
      <xdr:col>33</xdr:col>
      <xdr:colOff>1791360</xdr:colOff>
      <xdr:row>10</xdr:row>
      <xdr:rowOff>10080</xdr:rowOff>
    </xdr:to>
    <xdr:sp>
      <xdr:nvSpPr>
        <xdr:cNvPr id="88" name="Line 6"/>
        <xdr:cNvSpPr/>
      </xdr:nvSpPr>
      <xdr:spPr>
        <a:xfrm>
          <a:off x="10446480" y="1857240"/>
          <a:ext cx="2284200" cy="79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10080</xdr:colOff>
      <xdr:row>6</xdr:row>
      <xdr:rowOff>9360</xdr:rowOff>
    </xdr:from>
    <xdr:to>
      <xdr:col>66</xdr:col>
      <xdr:colOff>20160</xdr:colOff>
      <xdr:row>6</xdr:row>
      <xdr:rowOff>476280</xdr:rowOff>
    </xdr:to>
    <xdr:sp>
      <xdr:nvSpPr>
        <xdr:cNvPr id="89" name="Line 7"/>
        <xdr:cNvSpPr/>
      </xdr:nvSpPr>
      <xdr:spPr>
        <a:xfrm>
          <a:off x="20834280" y="1390320"/>
          <a:ext cx="194184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10080</xdr:colOff>
      <xdr:row>6</xdr:row>
      <xdr:rowOff>18720</xdr:rowOff>
    </xdr:from>
    <xdr:to>
      <xdr:col>65</xdr:col>
      <xdr:colOff>1459440</xdr:colOff>
      <xdr:row>7</xdr:row>
      <xdr:rowOff>324000</xdr:rowOff>
    </xdr:to>
    <xdr:sp>
      <xdr:nvSpPr>
        <xdr:cNvPr id="90" name="Line 8"/>
        <xdr:cNvSpPr/>
      </xdr:nvSpPr>
      <xdr:spPr>
        <a:xfrm>
          <a:off x="20834280" y="1399680"/>
          <a:ext cx="1921680" cy="78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7</xdr:row>
      <xdr:rowOff>0</xdr:rowOff>
    </xdr:from>
    <xdr:to>
      <xdr:col>65</xdr:col>
      <xdr:colOff>1459440</xdr:colOff>
      <xdr:row>10</xdr:row>
      <xdr:rowOff>10080</xdr:rowOff>
    </xdr:to>
    <xdr:sp>
      <xdr:nvSpPr>
        <xdr:cNvPr id="91" name="Line 9"/>
        <xdr:cNvSpPr/>
      </xdr:nvSpPr>
      <xdr:spPr>
        <a:xfrm>
          <a:off x="20824200" y="1857240"/>
          <a:ext cx="1931760" cy="79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10080</xdr:colOff>
      <xdr:row>6</xdr:row>
      <xdr:rowOff>9360</xdr:rowOff>
    </xdr:from>
    <xdr:to>
      <xdr:col>101</xdr:col>
      <xdr:colOff>20160</xdr:colOff>
      <xdr:row>6</xdr:row>
      <xdr:rowOff>476280</xdr:rowOff>
    </xdr:to>
    <xdr:sp>
      <xdr:nvSpPr>
        <xdr:cNvPr id="92" name="Line 10"/>
        <xdr:cNvSpPr/>
      </xdr:nvSpPr>
      <xdr:spPr>
        <a:xfrm>
          <a:off x="31064040" y="1390320"/>
          <a:ext cx="205308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10080</xdr:colOff>
      <xdr:row>6</xdr:row>
      <xdr:rowOff>18720</xdr:rowOff>
    </xdr:from>
    <xdr:to>
      <xdr:col>100</xdr:col>
      <xdr:colOff>1610640</xdr:colOff>
      <xdr:row>7</xdr:row>
      <xdr:rowOff>324000</xdr:rowOff>
    </xdr:to>
    <xdr:sp>
      <xdr:nvSpPr>
        <xdr:cNvPr id="93" name="Line 11"/>
        <xdr:cNvSpPr/>
      </xdr:nvSpPr>
      <xdr:spPr>
        <a:xfrm>
          <a:off x="31064040" y="1399680"/>
          <a:ext cx="2032920" cy="78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7</xdr:row>
      <xdr:rowOff>0</xdr:rowOff>
    </xdr:from>
    <xdr:to>
      <xdr:col>100</xdr:col>
      <xdr:colOff>1610640</xdr:colOff>
      <xdr:row>10</xdr:row>
      <xdr:rowOff>10080</xdr:rowOff>
    </xdr:to>
    <xdr:sp>
      <xdr:nvSpPr>
        <xdr:cNvPr id="94" name="Line 12"/>
        <xdr:cNvSpPr/>
      </xdr:nvSpPr>
      <xdr:spPr>
        <a:xfrm>
          <a:off x="31053960" y="1857240"/>
          <a:ext cx="2043000" cy="79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2</xdr:col>
      <xdr:colOff>10440</xdr:colOff>
      <xdr:row>6</xdr:row>
      <xdr:rowOff>9360</xdr:rowOff>
    </xdr:from>
    <xdr:to>
      <xdr:col>134</xdr:col>
      <xdr:colOff>20160</xdr:colOff>
      <xdr:row>6</xdr:row>
      <xdr:rowOff>476280</xdr:rowOff>
    </xdr:to>
    <xdr:sp>
      <xdr:nvSpPr>
        <xdr:cNvPr id="95" name="Line 13"/>
        <xdr:cNvSpPr/>
      </xdr:nvSpPr>
      <xdr:spPr>
        <a:xfrm>
          <a:off x="41329080" y="1390320"/>
          <a:ext cx="228384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2</xdr:col>
      <xdr:colOff>10440</xdr:colOff>
      <xdr:row>6</xdr:row>
      <xdr:rowOff>18720</xdr:rowOff>
    </xdr:from>
    <xdr:to>
      <xdr:col>134</xdr:col>
      <xdr:colOff>360</xdr:colOff>
      <xdr:row>7</xdr:row>
      <xdr:rowOff>324000</xdr:rowOff>
    </xdr:to>
    <xdr:sp>
      <xdr:nvSpPr>
        <xdr:cNvPr id="96" name="Line 14"/>
        <xdr:cNvSpPr/>
      </xdr:nvSpPr>
      <xdr:spPr>
        <a:xfrm>
          <a:off x="41329080" y="1399680"/>
          <a:ext cx="2264040" cy="78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2</xdr:col>
      <xdr:colOff>0</xdr:colOff>
      <xdr:row>7</xdr:row>
      <xdr:rowOff>0</xdr:rowOff>
    </xdr:from>
    <xdr:to>
      <xdr:col>134</xdr:col>
      <xdr:colOff>360</xdr:colOff>
      <xdr:row>10</xdr:row>
      <xdr:rowOff>10080</xdr:rowOff>
    </xdr:to>
    <xdr:sp>
      <xdr:nvSpPr>
        <xdr:cNvPr id="97" name="Line 15"/>
        <xdr:cNvSpPr/>
      </xdr:nvSpPr>
      <xdr:spPr>
        <a:xfrm>
          <a:off x="41318640" y="1857240"/>
          <a:ext cx="2274480" cy="79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6</xdr:row>
      <xdr:rowOff>9360</xdr:rowOff>
    </xdr:from>
    <xdr:to>
      <xdr:col>3</xdr:col>
      <xdr:colOff>20160</xdr:colOff>
      <xdr:row>6</xdr:row>
      <xdr:rowOff>476280</xdr:rowOff>
    </xdr:to>
    <xdr:sp>
      <xdr:nvSpPr>
        <xdr:cNvPr id="98" name="Line 1"/>
        <xdr:cNvSpPr/>
      </xdr:nvSpPr>
      <xdr:spPr>
        <a:xfrm>
          <a:off x="281160" y="1390320"/>
          <a:ext cx="224424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</xdr:row>
      <xdr:rowOff>18720</xdr:rowOff>
    </xdr:from>
    <xdr:to>
      <xdr:col>2</xdr:col>
      <xdr:colOff>1600200</xdr:colOff>
      <xdr:row>7</xdr:row>
      <xdr:rowOff>324000</xdr:rowOff>
    </xdr:to>
    <xdr:sp>
      <xdr:nvSpPr>
        <xdr:cNvPr id="99" name="Line 2"/>
        <xdr:cNvSpPr/>
      </xdr:nvSpPr>
      <xdr:spPr>
        <a:xfrm>
          <a:off x="281160" y="1399680"/>
          <a:ext cx="2224080" cy="78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1600200</xdr:colOff>
      <xdr:row>10</xdr:row>
      <xdr:rowOff>10080</xdr:rowOff>
    </xdr:to>
    <xdr:sp>
      <xdr:nvSpPr>
        <xdr:cNvPr id="100" name="Line 3"/>
        <xdr:cNvSpPr/>
      </xdr:nvSpPr>
      <xdr:spPr>
        <a:xfrm>
          <a:off x="271080" y="1857240"/>
          <a:ext cx="2234160" cy="79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080</xdr:colOff>
      <xdr:row>6</xdr:row>
      <xdr:rowOff>9360</xdr:rowOff>
    </xdr:from>
    <xdr:to>
      <xdr:col>34</xdr:col>
      <xdr:colOff>20520</xdr:colOff>
      <xdr:row>6</xdr:row>
      <xdr:rowOff>476280</xdr:rowOff>
    </xdr:to>
    <xdr:sp>
      <xdr:nvSpPr>
        <xdr:cNvPr id="101" name="Line 4"/>
        <xdr:cNvSpPr/>
      </xdr:nvSpPr>
      <xdr:spPr>
        <a:xfrm>
          <a:off x="10456560" y="1390320"/>
          <a:ext cx="229428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080</xdr:colOff>
      <xdr:row>6</xdr:row>
      <xdr:rowOff>18720</xdr:rowOff>
    </xdr:from>
    <xdr:to>
      <xdr:col>33</xdr:col>
      <xdr:colOff>1791360</xdr:colOff>
      <xdr:row>7</xdr:row>
      <xdr:rowOff>324000</xdr:rowOff>
    </xdr:to>
    <xdr:sp>
      <xdr:nvSpPr>
        <xdr:cNvPr id="102" name="Line 5"/>
        <xdr:cNvSpPr/>
      </xdr:nvSpPr>
      <xdr:spPr>
        <a:xfrm>
          <a:off x="10456560" y="1399680"/>
          <a:ext cx="2274120" cy="78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7</xdr:row>
      <xdr:rowOff>0</xdr:rowOff>
    </xdr:from>
    <xdr:to>
      <xdr:col>33</xdr:col>
      <xdr:colOff>1791360</xdr:colOff>
      <xdr:row>10</xdr:row>
      <xdr:rowOff>10080</xdr:rowOff>
    </xdr:to>
    <xdr:sp>
      <xdr:nvSpPr>
        <xdr:cNvPr id="103" name="Line 6"/>
        <xdr:cNvSpPr/>
      </xdr:nvSpPr>
      <xdr:spPr>
        <a:xfrm>
          <a:off x="10446480" y="1857240"/>
          <a:ext cx="2284200" cy="79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9720</xdr:colOff>
      <xdr:row>6</xdr:row>
      <xdr:rowOff>9360</xdr:rowOff>
    </xdr:from>
    <xdr:to>
      <xdr:col>66</xdr:col>
      <xdr:colOff>20520</xdr:colOff>
      <xdr:row>6</xdr:row>
      <xdr:rowOff>476280</xdr:rowOff>
    </xdr:to>
    <xdr:sp>
      <xdr:nvSpPr>
        <xdr:cNvPr id="104" name="Line 7"/>
        <xdr:cNvSpPr/>
      </xdr:nvSpPr>
      <xdr:spPr>
        <a:xfrm>
          <a:off x="20833920" y="1390320"/>
          <a:ext cx="200268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9720</xdr:colOff>
      <xdr:row>6</xdr:row>
      <xdr:rowOff>18720</xdr:rowOff>
    </xdr:from>
    <xdr:to>
      <xdr:col>65</xdr:col>
      <xdr:colOff>1459440</xdr:colOff>
      <xdr:row>7</xdr:row>
      <xdr:rowOff>324000</xdr:rowOff>
    </xdr:to>
    <xdr:sp>
      <xdr:nvSpPr>
        <xdr:cNvPr id="105" name="Line 8"/>
        <xdr:cNvSpPr/>
      </xdr:nvSpPr>
      <xdr:spPr>
        <a:xfrm>
          <a:off x="20833920" y="1399680"/>
          <a:ext cx="1982520" cy="78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7</xdr:row>
      <xdr:rowOff>0</xdr:rowOff>
    </xdr:from>
    <xdr:to>
      <xdr:col>65</xdr:col>
      <xdr:colOff>1459440</xdr:colOff>
      <xdr:row>10</xdr:row>
      <xdr:rowOff>10080</xdr:rowOff>
    </xdr:to>
    <xdr:sp>
      <xdr:nvSpPr>
        <xdr:cNvPr id="106" name="Line 9"/>
        <xdr:cNvSpPr/>
      </xdr:nvSpPr>
      <xdr:spPr>
        <a:xfrm>
          <a:off x="20824200" y="1857240"/>
          <a:ext cx="1992240" cy="79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9720</xdr:colOff>
      <xdr:row>6</xdr:row>
      <xdr:rowOff>9360</xdr:rowOff>
    </xdr:from>
    <xdr:to>
      <xdr:col>101</xdr:col>
      <xdr:colOff>20160</xdr:colOff>
      <xdr:row>6</xdr:row>
      <xdr:rowOff>476280</xdr:rowOff>
    </xdr:to>
    <xdr:sp>
      <xdr:nvSpPr>
        <xdr:cNvPr id="107" name="Line 10"/>
        <xdr:cNvSpPr/>
      </xdr:nvSpPr>
      <xdr:spPr>
        <a:xfrm>
          <a:off x="31124160" y="1390320"/>
          <a:ext cx="210348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9720</xdr:colOff>
      <xdr:row>6</xdr:row>
      <xdr:rowOff>18720</xdr:rowOff>
    </xdr:from>
    <xdr:to>
      <xdr:col>100</xdr:col>
      <xdr:colOff>1610640</xdr:colOff>
      <xdr:row>7</xdr:row>
      <xdr:rowOff>324000</xdr:rowOff>
    </xdr:to>
    <xdr:sp>
      <xdr:nvSpPr>
        <xdr:cNvPr id="108" name="Line 11"/>
        <xdr:cNvSpPr/>
      </xdr:nvSpPr>
      <xdr:spPr>
        <a:xfrm>
          <a:off x="31124160" y="1399680"/>
          <a:ext cx="2083320" cy="78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7</xdr:row>
      <xdr:rowOff>0</xdr:rowOff>
    </xdr:from>
    <xdr:to>
      <xdr:col>100</xdr:col>
      <xdr:colOff>1610640</xdr:colOff>
      <xdr:row>10</xdr:row>
      <xdr:rowOff>10080</xdr:rowOff>
    </xdr:to>
    <xdr:sp>
      <xdr:nvSpPr>
        <xdr:cNvPr id="109" name="Line 12"/>
        <xdr:cNvSpPr/>
      </xdr:nvSpPr>
      <xdr:spPr>
        <a:xfrm>
          <a:off x="31114440" y="1857240"/>
          <a:ext cx="2093040" cy="79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2</xdr:col>
      <xdr:colOff>10440</xdr:colOff>
      <xdr:row>6</xdr:row>
      <xdr:rowOff>9360</xdr:rowOff>
    </xdr:from>
    <xdr:to>
      <xdr:col>134</xdr:col>
      <xdr:colOff>20160</xdr:colOff>
      <xdr:row>6</xdr:row>
      <xdr:rowOff>476280</xdr:rowOff>
    </xdr:to>
    <xdr:sp>
      <xdr:nvSpPr>
        <xdr:cNvPr id="110" name="Line 13"/>
        <xdr:cNvSpPr/>
      </xdr:nvSpPr>
      <xdr:spPr>
        <a:xfrm>
          <a:off x="41439600" y="1390320"/>
          <a:ext cx="235440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2</xdr:col>
      <xdr:colOff>10440</xdr:colOff>
      <xdr:row>6</xdr:row>
      <xdr:rowOff>18720</xdr:rowOff>
    </xdr:from>
    <xdr:to>
      <xdr:col>133</xdr:col>
      <xdr:colOff>1821960</xdr:colOff>
      <xdr:row>7</xdr:row>
      <xdr:rowOff>324000</xdr:rowOff>
    </xdr:to>
    <xdr:sp>
      <xdr:nvSpPr>
        <xdr:cNvPr id="111" name="Line 14"/>
        <xdr:cNvSpPr/>
      </xdr:nvSpPr>
      <xdr:spPr>
        <a:xfrm>
          <a:off x="41439600" y="1399680"/>
          <a:ext cx="2334240" cy="78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2</xdr:col>
      <xdr:colOff>0</xdr:colOff>
      <xdr:row>7</xdr:row>
      <xdr:rowOff>0</xdr:rowOff>
    </xdr:from>
    <xdr:to>
      <xdr:col>133</xdr:col>
      <xdr:colOff>1821960</xdr:colOff>
      <xdr:row>10</xdr:row>
      <xdr:rowOff>10080</xdr:rowOff>
    </xdr:to>
    <xdr:sp>
      <xdr:nvSpPr>
        <xdr:cNvPr id="112" name="Line 15"/>
        <xdr:cNvSpPr/>
      </xdr:nvSpPr>
      <xdr:spPr>
        <a:xfrm>
          <a:off x="41429160" y="1857240"/>
          <a:ext cx="2344680" cy="79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6</xdr:row>
      <xdr:rowOff>9360</xdr:rowOff>
    </xdr:from>
    <xdr:to>
      <xdr:col>3</xdr:col>
      <xdr:colOff>20160</xdr:colOff>
      <xdr:row>6</xdr:row>
      <xdr:rowOff>476280</xdr:rowOff>
    </xdr:to>
    <xdr:sp>
      <xdr:nvSpPr>
        <xdr:cNvPr id="113" name="Line 1"/>
        <xdr:cNvSpPr/>
      </xdr:nvSpPr>
      <xdr:spPr>
        <a:xfrm>
          <a:off x="281160" y="1390320"/>
          <a:ext cx="224424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</xdr:row>
      <xdr:rowOff>18720</xdr:rowOff>
    </xdr:from>
    <xdr:to>
      <xdr:col>2</xdr:col>
      <xdr:colOff>1600200</xdr:colOff>
      <xdr:row>7</xdr:row>
      <xdr:rowOff>324000</xdr:rowOff>
    </xdr:to>
    <xdr:sp>
      <xdr:nvSpPr>
        <xdr:cNvPr id="114" name="Line 2"/>
        <xdr:cNvSpPr/>
      </xdr:nvSpPr>
      <xdr:spPr>
        <a:xfrm>
          <a:off x="281160" y="1399680"/>
          <a:ext cx="2224080" cy="78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1600200</xdr:colOff>
      <xdr:row>10</xdr:row>
      <xdr:rowOff>10080</xdr:rowOff>
    </xdr:to>
    <xdr:sp>
      <xdr:nvSpPr>
        <xdr:cNvPr id="115" name="Line 3"/>
        <xdr:cNvSpPr/>
      </xdr:nvSpPr>
      <xdr:spPr>
        <a:xfrm>
          <a:off x="271080" y="1857240"/>
          <a:ext cx="2234160" cy="79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080</xdr:colOff>
      <xdr:row>6</xdr:row>
      <xdr:rowOff>9360</xdr:rowOff>
    </xdr:from>
    <xdr:to>
      <xdr:col>34</xdr:col>
      <xdr:colOff>20520</xdr:colOff>
      <xdr:row>6</xdr:row>
      <xdr:rowOff>476280</xdr:rowOff>
    </xdr:to>
    <xdr:sp>
      <xdr:nvSpPr>
        <xdr:cNvPr id="116" name="Line 4"/>
        <xdr:cNvSpPr/>
      </xdr:nvSpPr>
      <xdr:spPr>
        <a:xfrm>
          <a:off x="10456560" y="1390320"/>
          <a:ext cx="229428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080</xdr:colOff>
      <xdr:row>6</xdr:row>
      <xdr:rowOff>18720</xdr:rowOff>
    </xdr:from>
    <xdr:to>
      <xdr:col>33</xdr:col>
      <xdr:colOff>1791360</xdr:colOff>
      <xdr:row>7</xdr:row>
      <xdr:rowOff>324000</xdr:rowOff>
    </xdr:to>
    <xdr:sp>
      <xdr:nvSpPr>
        <xdr:cNvPr id="117" name="Line 5"/>
        <xdr:cNvSpPr/>
      </xdr:nvSpPr>
      <xdr:spPr>
        <a:xfrm>
          <a:off x="10456560" y="1399680"/>
          <a:ext cx="2274120" cy="78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7</xdr:row>
      <xdr:rowOff>0</xdr:rowOff>
    </xdr:from>
    <xdr:to>
      <xdr:col>33</xdr:col>
      <xdr:colOff>1791360</xdr:colOff>
      <xdr:row>10</xdr:row>
      <xdr:rowOff>10080</xdr:rowOff>
    </xdr:to>
    <xdr:sp>
      <xdr:nvSpPr>
        <xdr:cNvPr id="118" name="Line 6"/>
        <xdr:cNvSpPr/>
      </xdr:nvSpPr>
      <xdr:spPr>
        <a:xfrm>
          <a:off x="10446480" y="1857240"/>
          <a:ext cx="2284200" cy="79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9720</xdr:colOff>
      <xdr:row>6</xdr:row>
      <xdr:rowOff>9360</xdr:rowOff>
    </xdr:from>
    <xdr:to>
      <xdr:col>66</xdr:col>
      <xdr:colOff>20520</xdr:colOff>
      <xdr:row>6</xdr:row>
      <xdr:rowOff>476280</xdr:rowOff>
    </xdr:to>
    <xdr:sp>
      <xdr:nvSpPr>
        <xdr:cNvPr id="119" name="Line 7"/>
        <xdr:cNvSpPr/>
      </xdr:nvSpPr>
      <xdr:spPr>
        <a:xfrm>
          <a:off x="20833920" y="1390320"/>
          <a:ext cx="200268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9720</xdr:colOff>
      <xdr:row>6</xdr:row>
      <xdr:rowOff>18720</xdr:rowOff>
    </xdr:from>
    <xdr:to>
      <xdr:col>65</xdr:col>
      <xdr:colOff>1459440</xdr:colOff>
      <xdr:row>7</xdr:row>
      <xdr:rowOff>324000</xdr:rowOff>
    </xdr:to>
    <xdr:sp>
      <xdr:nvSpPr>
        <xdr:cNvPr id="120" name="Line 8"/>
        <xdr:cNvSpPr/>
      </xdr:nvSpPr>
      <xdr:spPr>
        <a:xfrm>
          <a:off x="20833920" y="1399680"/>
          <a:ext cx="1982520" cy="78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7</xdr:row>
      <xdr:rowOff>0</xdr:rowOff>
    </xdr:from>
    <xdr:to>
      <xdr:col>65</xdr:col>
      <xdr:colOff>1459440</xdr:colOff>
      <xdr:row>10</xdr:row>
      <xdr:rowOff>10080</xdr:rowOff>
    </xdr:to>
    <xdr:sp>
      <xdr:nvSpPr>
        <xdr:cNvPr id="121" name="Line 9"/>
        <xdr:cNvSpPr/>
      </xdr:nvSpPr>
      <xdr:spPr>
        <a:xfrm>
          <a:off x="20824200" y="1857240"/>
          <a:ext cx="1992240" cy="79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9720</xdr:colOff>
      <xdr:row>6</xdr:row>
      <xdr:rowOff>9360</xdr:rowOff>
    </xdr:from>
    <xdr:to>
      <xdr:col>101</xdr:col>
      <xdr:colOff>20160</xdr:colOff>
      <xdr:row>6</xdr:row>
      <xdr:rowOff>476280</xdr:rowOff>
    </xdr:to>
    <xdr:sp>
      <xdr:nvSpPr>
        <xdr:cNvPr id="122" name="Line 10"/>
        <xdr:cNvSpPr/>
      </xdr:nvSpPr>
      <xdr:spPr>
        <a:xfrm>
          <a:off x="31124160" y="1390320"/>
          <a:ext cx="210348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9720</xdr:colOff>
      <xdr:row>6</xdr:row>
      <xdr:rowOff>18720</xdr:rowOff>
    </xdr:from>
    <xdr:to>
      <xdr:col>100</xdr:col>
      <xdr:colOff>1610640</xdr:colOff>
      <xdr:row>7</xdr:row>
      <xdr:rowOff>324000</xdr:rowOff>
    </xdr:to>
    <xdr:sp>
      <xdr:nvSpPr>
        <xdr:cNvPr id="123" name="Line 11"/>
        <xdr:cNvSpPr/>
      </xdr:nvSpPr>
      <xdr:spPr>
        <a:xfrm>
          <a:off x="31124160" y="1399680"/>
          <a:ext cx="2083320" cy="78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7</xdr:row>
      <xdr:rowOff>0</xdr:rowOff>
    </xdr:from>
    <xdr:to>
      <xdr:col>100</xdr:col>
      <xdr:colOff>1610640</xdr:colOff>
      <xdr:row>10</xdr:row>
      <xdr:rowOff>10080</xdr:rowOff>
    </xdr:to>
    <xdr:sp>
      <xdr:nvSpPr>
        <xdr:cNvPr id="124" name="Line 12"/>
        <xdr:cNvSpPr/>
      </xdr:nvSpPr>
      <xdr:spPr>
        <a:xfrm>
          <a:off x="31114440" y="1857240"/>
          <a:ext cx="2093040" cy="79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6</xdr:col>
      <xdr:colOff>0</xdr:colOff>
      <xdr:row>6</xdr:row>
      <xdr:rowOff>9360</xdr:rowOff>
    </xdr:from>
    <xdr:to>
      <xdr:col>126</xdr:col>
      <xdr:colOff>360</xdr:colOff>
      <xdr:row>6</xdr:row>
      <xdr:rowOff>476280</xdr:rowOff>
    </xdr:to>
    <xdr:sp>
      <xdr:nvSpPr>
        <xdr:cNvPr id="125" name="Line 13"/>
        <xdr:cNvSpPr/>
      </xdr:nvSpPr>
      <xdr:spPr>
        <a:xfrm>
          <a:off x="41069160" y="1390320"/>
          <a:ext cx="36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6</xdr:col>
      <xdr:colOff>0</xdr:colOff>
      <xdr:row>6</xdr:row>
      <xdr:rowOff>18720</xdr:rowOff>
    </xdr:from>
    <xdr:to>
      <xdr:col>126</xdr:col>
      <xdr:colOff>360</xdr:colOff>
      <xdr:row>7</xdr:row>
      <xdr:rowOff>324000</xdr:rowOff>
    </xdr:to>
    <xdr:sp>
      <xdr:nvSpPr>
        <xdr:cNvPr id="126" name="Line 14"/>
        <xdr:cNvSpPr/>
      </xdr:nvSpPr>
      <xdr:spPr>
        <a:xfrm>
          <a:off x="41069160" y="1399680"/>
          <a:ext cx="360" cy="78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6</xdr:col>
      <xdr:colOff>0</xdr:colOff>
      <xdr:row>7</xdr:row>
      <xdr:rowOff>0</xdr:rowOff>
    </xdr:from>
    <xdr:to>
      <xdr:col>126</xdr:col>
      <xdr:colOff>360</xdr:colOff>
      <xdr:row>10</xdr:row>
      <xdr:rowOff>10080</xdr:rowOff>
    </xdr:to>
    <xdr:sp>
      <xdr:nvSpPr>
        <xdr:cNvPr id="127" name="Line 15"/>
        <xdr:cNvSpPr/>
      </xdr:nvSpPr>
      <xdr:spPr>
        <a:xfrm>
          <a:off x="41069160" y="1857240"/>
          <a:ext cx="360" cy="79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6</xdr:row>
      <xdr:rowOff>9360</xdr:rowOff>
    </xdr:from>
    <xdr:to>
      <xdr:col>3</xdr:col>
      <xdr:colOff>20160</xdr:colOff>
      <xdr:row>6</xdr:row>
      <xdr:rowOff>200160</xdr:rowOff>
    </xdr:to>
    <xdr:sp>
      <xdr:nvSpPr>
        <xdr:cNvPr id="128" name="Line 1"/>
        <xdr:cNvSpPr/>
      </xdr:nvSpPr>
      <xdr:spPr>
        <a:xfrm>
          <a:off x="210600" y="1218960"/>
          <a:ext cx="163008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</xdr:row>
      <xdr:rowOff>18720</xdr:rowOff>
    </xdr:from>
    <xdr:to>
      <xdr:col>3</xdr:col>
      <xdr:colOff>360</xdr:colOff>
      <xdr:row>7</xdr:row>
      <xdr:rowOff>228600</xdr:rowOff>
    </xdr:to>
    <xdr:sp>
      <xdr:nvSpPr>
        <xdr:cNvPr id="129" name="Line 2"/>
        <xdr:cNvSpPr/>
      </xdr:nvSpPr>
      <xdr:spPr>
        <a:xfrm>
          <a:off x="210600" y="1228320"/>
          <a:ext cx="161028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360</xdr:colOff>
      <xdr:row>10</xdr:row>
      <xdr:rowOff>10080</xdr:rowOff>
    </xdr:to>
    <xdr:sp>
      <xdr:nvSpPr>
        <xdr:cNvPr id="130" name="Line 3"/>
        <xdr:cNvSpPr/>
      </xdr:nvSpPr>
      <xdr:spPr>
        <a:xfrm>
          <a:off x="200520" y="1409760"/>
          <a:ext cx="1620360" cy="69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9720</xdr:colOff>
      <xdr:row>6</xdr:row>
      <xdr:rowOff>9360</xdr:rowOff>
    </xdr:from>
    <xdr:to>
      <xdr:col>46</xdr:col>
      <xdr:colOff>20520</xdr:colOff>
      <xdr:row>6</xdr:row>
      <xdr:rowOff>200160</xdr:rowOff>
    </xdr:to>
    <xdr:sp>
      <xdr:nvSpPr>
        <xdr:cNvPr id="131" name="Line 4"/>
        <xdr:cNvSpPr/>
      </xdr:nvSpPr>
      <xdr:spPr>
        <a:xfrm>
          <a:off x="10553400" y="1218960"/>
          <a:ext cx="252648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9720</xdr:colOff>
      <xdr:row>6</xdr:row>
      <xdr:rowOff>18720</xdr:rowOff>
    </xdr:from>
    <xdr:to>
      <xdr:col>45</xdr:col>
      <xdr:colOff>1923120</xdr:colOff>
      <xdr:row>7</xdr:row>
      <xdr:rowOff>228600</xdr:rowOff>
    </xdr:to>
    <xdr:sp>
      <xdr:nvSpPr>
        <xdr:cNvPr id="132" name="Line 5"/>
        <xdr:cNvSpPr/>
      </xdr:nvSpPr>
      <xdr:spPr>
        <a:xfrm>
          <a:off x="10553400" y="1228320"/>
          <a:ext cx="250632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7</xdr:row>
      <xdr:rowOff>0</xdr:rowOff>
    </xdr:from>
    <xdr:to>
      <xdr:col>45</xdr:col>
      <xdr:colOff>1923120</xdr:colOff>
      <xdr:row>10</xdr:row>
      <xdr:rowOff>10080</xdr:rowOff>
    </xdr:to>
    <xdr:sp>
      <xdr:nvSpPr>
        <xdr:cNvPr id="133" name="Line 6"/>
        <xdr:cNvSpPr/>
      </xdr:nvSpPr>
      <xdr:spPr>
        <a:xfrm>
          <a:off x="10543680" y="1409760"/>
          <a:ext cx="2516040" cy="69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9360</xdr:rowOff>
    </xdr:from>
    <xdr:to>
      <xdr:col>83</xdr:col>
      <xdr:colOff>360</xdr:colOff>
      <xdr:row>6</xdr:row>
      <xdr:rowOff>200160</xdr:rowOff>
    </xdr:to>
    <xdr:sp>
      <xdr:nvSpPr>
        <xdr:cNvPr id="134" name="Line 7"/>
        <xdr:cNvSpPr/>
      </xdr:nvSpPr>
      <xdr:spPr>
        <a:xfrm>
          <a:off x="29085480" y="1218960"/>
          <a:ext cx="36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18720</xdr:rowOff>
    </xdr:from>
    <xdr:to>
      <xdr:col>83</xdr:col>
      <xdr:colOff>360</xdr:colOff>
      <xdr:row>7</xdr:row>
      <xdr:rowOff>228600</xdr:rowOff>
    </xdr:to>
    <xdr:sp>
      <xdr:nvSpPr>
        <xdr:cNvPr id="135" name="Line 8"/>
        <xdr:cNvSpPr/>
      </xdr:nvSpPr>
      <xdr:spPr>
        <a:xfrm>
          <a:off x="29085480" y="1228320"/>
          <a:ext cx="36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7</xdr:row>
      <xdr:rowOff>0</xdr:rowOff>
    </xdr:from>
    <xdr:to>
      <xdr:col>83</xdr:col>
      <xdr:colOff>360</xdr:colOff>
      <xdr:row>10</xdr:row>
      <xdr:rowOff>10080</xdr:rowOff>
    </xdr:to>
    <xdr:sp>
      <xdr:nvSpPr>
        <xdr:cNvPr id="136" name="Line 9"/>
        <xdr:cNvSpPr/>
      </xdr:nvSpPr>
      <xdr:spPr>
        <a:xfrm>
          <a:off x="29085480" y="1409760"/>
          <a:ext cx="360" cy="69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9360</xdr:rowOff>
    </xdr:from>
    <xdr:to>
      <xdr:col>86</xdr:col>
      <xdr:colOff>720</xdr:colOff>
      <xdr:row>6</xdr:row>
      <xdr:rowOff>200160</xdr:rowOff>
    </xdr:to>
    <xdr:sp>
      <xdr:nvSpPr>
        <xdr:cNvPr id="137" name="Line 10"/>
        <xdr:cNvSpPr/>
      </xdr:nvSpPr>
      <xdr:spPr>
        <a:xfrm>
          <a:off x="30352320" y="1218960"/>
          <a:ext cx="72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18720</xdr:rowOff>
    </xdr:from>
    <xdr:to>
      <xdr:col>86</xdr:col>
      <xdr:colOff>720</xdr:colOff>
      <xdr:row>7</xdr:row>
      <xdr:rowOff>228600</xdr:rowOff>
    </xdr:to>
    <xdr:sp>
      <xdr:nvSpPr>
        <xdr:cNvPr id="138" name="Line 11"/>
        <xdr:cNvSpPr/>
      </xdr:nvSpPr>
      <xdr:spPr>
        <a:xfrm>
          <a:off x="30352320" y="1228320"/>
          <a:ext cx="72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7</xdr:row>
      <xdr:rowOff>0</xdr:rowOff>
    </xdr:from>
    <xdr:to>
      <xdr:col>86</xdr:col>
      <xdr:colOff>720</xdr:colOff>
      <xdr:row>10</xdr:row>
      <xdr:rowOff>10080</xdr:rowOff>
    </xdr:to>
    <xdr:sp>
      <xdr:nvSpPr>
        <xdr:cNvPr id="139" name="Line 12"/>
        <xdr:cNvSpPr/>
      </xdr:nvSpPr>
      <xdr:spPr>
        <a:xfrm>
          <a:off x="30352320" y="1409760"/>
          <a:ext cx="720" cy="69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9360</xdr:rowOff>
    </xdr:from>
    <xdr:to>
      <xdr:col>86</xdr:col>
      <xdr:colOff>720</xdr:colOff>
      <xdr:row>6</xdr:row>
      <xdr:rowOff>200160</xdr:rowOff>
    </xdr:to>
    <xdr:sp>
      <xdr:nvSpPr>
        <xdr:cNvPr id="140" name="Line 13"/>
        <xdr:cNvSpPr/>
      </xdr:nvSpPr>
      <xdr:spPr>
        <a:xfrm>
          <a:off x="30352320" y="1218960"/>
          <a:ext cx="72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18720</xdr:rowOff>
    </xdr:from>
    <xdr:to>
      <xdr:col>86</xdr:col>
      <xdr:colOff>720</xdr:colOff>
      <xdr:row>7</xdr:row>
      <xdr:rowOff>228600</xdr:rowOff>
    </xdr:to>
    <xdr:sp>
      <xdr:nvSpPr>
        <xdr:cNvPr id="141" name="Line 14"/>
        <xdr:cNvSpPr/>
      </xdr:nvSpPr>
      <xdr:spPr>
        <a:xfrm>
          <a:off x="30352320" y="1228320"/>
          <a:ext cx="72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7</xdr:row>
      <xdr:rowOff>0</xdr:rowOff>
    </xdr:from>
    <xdr:to>
      <xdr:col>86</xdr:col>
      <xdr:colOff>720</xdr:colOff>
      <xdr:row>10</xdr:row>
      <xdr:rowOff>10080</xdr:rowOff>
    </xdr:to>
    <xdr:sp>
      <xdr:nvSpPr>
        <xdr:cNvPr id="142" name="Line 15"/>
        <xdr:cNvSpPr/>
      </xdr:nvSpPr>
      <xdr:spPr>
        <a:xfrm>
          <a:off x="30352320" y="1409760"/>
          <a:ext cx="720" cy="69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8</xdr:row>
      <xdr:rowOff>9720</xdr:rowOff>
    </xdr:from>
    <xdr:to>
      <xdr:col>43</xdr:col>
      <xdr:colOff>0</xdr:colOff>
      <xdr:row>9</xdr:row>
      <xdr:rowOff>228600</xdr:rowOff>
    </xdr:to>
    <xdr:sp>
      <xdr:nvSpPr>
        <xdr:cNvPr id="143" name="Line 36"/>
        <xdr:cNvSpPr/>
      </xdr:nvSpPr>
      <xdr:spPr>
        <a:xfrm>
          <a:off x="10322640" y="1648080"/>
          <a:ext cx="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8</xdr:row>
      <xdr:rowOff>9720</xdr:rowOff>
    </xdr:from>
    <xdr:to>
      <xdr:col>43</xdr:col>
      <xdr:colOff>0</xdr:colOff>
      <xdr:row>9</xdr:row>
      <xdr:rowOff>228600</xdr:rowOff>
    </xdr:to>
    <xdr:sp>
      <xdr:nvSpPr>
        <xdr:cNvPr id="144" name="Line 85"/>
        <xdr:cNvSpPr/>
      </xdr:nvSpPr>
      <xdr:spPr>
        <a:xfrm>
          <a:off x="10322640" y="1648080"/>
          <a:ext cx="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8</xdr:row>
      <xdr:rowOff>9720</xdr:rowOff>
    </xdr:from>
    <xdr:to>
      <xdr:col>43</xdr:col>
      <xdr:colOff>0</xdr:colOff>
      <xdr:row>9</xdr:row>
      <xdr:rowOff>228600</xdr:rowOff>
    </xdr:to>
    <xdr:sp>
      <xdr:nvSpPr>
        <xdr:cNvPr id="145" name="Line 140"/>
        <xdr:cNvSpPr/>
      </xdr:nvSpPr>
      <xdr:spPr>
        <a:xfrm>
          <a:off x="10322640" y="1648080"/>
          <a:ext cx="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8</xdr:row>
      <xdr:rowOff>9720</xdr:rowOff>
    </xdr:from>
    <xdr:to>
      <xdr:col>43</xdr:col>
      <xdr:colOff>0</xdr:colOff>
      <xdr:row>9</xdr:row>
      <xdr:rowOff>228600</xdr:rowOff>
    </xdr:to>
    <xdr:sp>
      <xdr:nvSpPr>
        <xdr:cNvPr id="146" name="Line 210"/>
        <xdr:cNvSpPr/>
      </xdr:nvSpPr>
      <xdr:spPr>
        <a:xfrm>
          <a:off x="10322640" y="1648080"/>
          <a:ext cx="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9360</xdr:rowOff>
    </xdr:from>
    <xdr:to>
      <xdr:col>23</xdr:col>
      <xdr:colOff>0</xdr:colOff>
      <xdr:row>6</xdr:row>
      <xdr:rowOff>200160</xdr:rowOff>
    </xdr:to>
    <xdr:sp>
      <xdr:nvSpPr>
        <xdr:cNvPr id="147" name="Line 27"/>
        <xdr:cNvSpPr/>
      </xdr:nvSpPr>
      <xdr:spPr>
        <a:xfrm>
          <a:off x="6106320" y="1218960"/>
          <a:ext cx="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18720</xdr:rowOff>
    </xdr:from>
    <xdr:to>
      <xdr:col>23</xdr:col>
      <xdr:colOff>0</xdr:colOff>
      <xdr:row>7</xdr:row>
      <xdr:rowOff>228600</xdr:rowOff>
    </xdr:to>
    <xdr:sp>
      <xdr:nvSpPr>
        <xdr:cNvPr id="148" name="Line 28"/>
        <xdr:cNvSpPr/>
      </xdr:nvSpPr>
      <xdr:spPr>
        <a:xfrm>
          <a:off x="6106320" y="1228320"/>
          <a:ext cx="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</xdr:row>
      <xdr:rowOff>0</xdr:rowOff>
    </xdr:from>
    <xdr:to>
      <xdr:col>23</xdr:col>
      <xdr:colOff>0</xdr:colOff>
      <xdr:row>10</xdr:row>
      <xdr:rowOff>10080</xdr:rowOff>
    </xdr:to>
    <xdr:sp>
      <xdr:nvSpPr>
        <xdr:cNvPr id="149" name="Line 29"/>
        <xdr:cNvSpPr/>
      </xdr:nvSpPr>
      <xdr:spPr>
        <a:xfrm>
          <a:off x="6106320" y="1409760"/>
          <a:ext cx="0" cy="69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10080</xdr:colOff>
      <xdr:row>6</xdr:row>
      <xdr:rowOff>9360</xdr:rowOff>
    </xdr:from>
    <xdr:to>
      <xdr:col>67</xdr:col>
      <xdr:colOff>20520</xdr:colOff>
      <xdr:row>6</xdr:row>
      <xdr:rowOff>200160</xdr:rowOff>
    </xdr:to>
    <xdr:sp>
      <xdr:nvSpPr>
        <xdr:cNvPr id="150" name="Line 30"/>
        <xdr:cNvSpPr/>
      </xdr:nvSpPr>
      <xdr:spPr>
        <a:xfrm>
          <a:off x="20699640" y="1218960"/>
          <a:ext cx="228492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10080</xdr:colOff>
      <xdr:row>6</xdr:row>
      <xdr:rowOff>18720</xdr:rowOff>
    </xdr:from>
    <xdr:to>
      <xdr:col>66</xdr:col>
      <xdr:colOff>1923120</xdr:colOff>
      <xdr:row>7</xdr:row>
      <xdr:rowOff>228600</xdr:rowOff>
    </xdr:to>
    <xdr:sp>
      <xdr:nvSpPr>
        <xdr:cNvPr id="151" name="Line 31"/>
        <xdr:cNvSpPr/>
      </xdr:nvSpPr>
      <xdr:spPr>
        <a:xfrm>
          <a:off x="20699640" y="1228320"/>
          <a:ext cx="226476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7</xdr:row>
      <xdr:rowOff>0</xdr:rowOff>
    </xdr:from>
    <xdr:to>
      <xdr:col>66</xdr:col>
      <xdr:colOff>1923120</xdr:colOff>
      <xdr:row>10</xdr:row>
      <xdr:rowOff>10080</xdr:rowOff>
    </xdr:to>
    <xdr:sp>
      <xdr:nvSpPr>
        <xdr:cNvPr id="152" name="Line 32"/>
        <xdr:cNvSpPr/>
      </xdr:nvSpPr>
      <xdr:spPr>
        <a:xfrm>
          <a:off x="20689560" y="1409760"/>
          <a:ext cx="2274840" cy="69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9360</xdr:rowOff>
    </xdr:from>
    <xdr:to>
      <xdr:col>86</xdr:col>
      <xdr:colOff>720</xdr:colOff>
      <xdr:row>6</xdr:row>
      <xdr:rowOff>200160</xdr:rowOff>
    </xdr:to>
    <xdr:sp>
      <xdr:nvSpPr>
        <xdr:cNvPr id="153" name="Line 33"/>
        <xdr:cNvSpPr/>
      </xdr:nvSpPr>
      <xdr:spPr>
        <a:xfrm>
          <a:off x="30352320" y="1218960"/>
          <a:ext cx="72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18720</xdr:rowOff>
    </xdr:from>
    <xdr:to>
      <xdr:col>86</xdr:col>
      <xdr:colOff>720</xdr:colOff>
      <xdr:row>7</xdr:row>
      <xdr:rowOff>228600</xdr:rowOff>
    </xdr:to>
    <xdr:sp>
      <xdr:nvSpPr>
        <xdr:cNvPr id="154" name="Line 34"/>
        <xdr:cNvSpPr/>
      </xdr:nvSpPr>
      <xdr:spPr>
        <a:xfrm>
          <a:off x="30352320" y="1228320"/>
          <a:ext cx="72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PHONG%20KY%20THUAT/Bang/KHU%20CHUNG%20CU/CTDUTOAN/CTDT/DMUC124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:/TONGHOPKL,VATT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APITAL/110TKKT/dongxua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May2/cm2/CONG-TY/1%20CS%20ctiet%20Kcau%203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G:/TT-MT/Copy/Linhtinh/TM+DT/dutoanS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T_vinh/dutoan/DUTOAN/Qnam/OngTrang/KTTC-%20Ong%20Trang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Khoa10/Diem%20tong%20ket/Diem%20tong%20ket%20HK3%20-%20Khoa%20tong%20ket/DK1-A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T500/CAPITAL/220nb-th/CAPITAL/220DTXL/PLQN9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ay2/cm2/CONG-TY/DA-NANG/Ancu-PM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PV"/>
      <sheetName val="DGCM"/>
      <sheetName val="TL-I"/>
      <sheetName val="chitiet"/>
      <sheetName val="THG"/>
      <sheetName val="XL4Poppy"/>
      <sheetName val="chi tiet "/>
      <sheetName val="chi tiet huong"/>
      <sheetName val="TH"/>
      <sheetName val="TH (2)"/>
      <sheetName val="kl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Congty"/>
      <sheetName val="VPPN"/>
      <sheetName val="XN74"/>
      <sheetName val="XN54"/>
      <sheetName val="XN33"/>
      <sheetName val="NK96"/>
      <sheetName val="XL4Test5"/>
      <sheetName val="ᄀ??䅀ᄀ??䅀ᄀ??䅀ᄀ??䅀ᄀ??䅀?䅀ᘀŀ?䅀ᘀŀ?䅀ᘀŀ?䅀ᘀŀ?䅀ᘀŀ?䅀ᘀـ?䅀ᘀـ?䅀ᘀŀ?䅀ᘀŀ?䅀ᘀŀ?䅀ᘀŀ?䅀ᘀŀ?䅀ᘀŀ?䅀ᘀŀ?䅀ᘀŀ?䅀ᘀŀ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5 nam (tach)"/>
      <sheetName val="5 nam (tach) (2)"/>
      <sheetName val="KH 2003"/>
      <sheetName val="10000000"/>
      <sheetName val="2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INHMUC"/>
      <sheetName val="XL4Poppy"/>
      <sheetName val="VL"/>
      <sheetName val="ND"/>
    </sheetNames>
    <sheetDataSet>
      <sheetData sheetId="0"/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Khoi luong"/>
      <sheetName val="TH MTRUONG"/>
      <sheetName val="Khoiluong"/>
      <sheetName val="Tonghop"/>
      <sheetName val="XL4Test5"/>
      <sheetName val="CT"/>
      <sheetName val="DIEN"/>
      <sheetName val="PXD"/>
      <sheetName val="TN-HC"/>
      <sheetName val="NH-RE"/>
      <sheetName val="TH"/>
      <sheetName val="TH (2)"/>
      <sheetName val="Sheet17"/>
      <sheetName val="BCCONG "/>
      <sheetName val="TO XE"/>
      <sheetName val="Bui phung"/>
      <sheetName val="DOI THANG"/>
      <sheetName val="TONG HOP"/>
      <sheetName val="NGUYEN DA"/>
      <sheetName val="GIAN TIEP"/>
      <sheetName val="DCG"/>
      <sheetName val="doi minh"/>
      <sheetName val="TTCT CONG 1"/>
      <sheetName val="THKP 1"/>
      <sheetName val="KE KL 1"/>
      <sheetName val="SHET"/>
      <sheetName val="To ke T5-03"/>
      <sheetName val="DV ban ra T5-03"/>
      <sheetName val="DV ban ra T5-03 1%"/>
      <sheetName val="DVMVThue10%T5-03"/>
      <sheetName val="00000000"/>
      <sheetName val="10000000"/>
      <sheetName val="To ke T10-2002"/>
      <sheetName val="DV ban ra T10-2002"/>
      <sheetName val="DVMVThue 10%-T10-2002"/>
      <sheetName val="DVMVThue 3%-T10-2002"/>
      <sheetName val="Ctiet"/>
      <sheetName val="TH479"/>
      <sheetName val="DGTH473"/>
      <sheetName val="450nt"/>
      <sheetName val="TH450+500-53"/>
      <sheetName val="RANH CT2"/>
      <sheetName val="450+5-451"/>
      <sheetName val="TH50+5-53"/>
      <sheetName val="T HO LAN CT2"/>
      <sheetName val="C TIEU CT2"/>
      <sheetName val="451"/>
      <sheetName val="452"/>
      <sheetName val="RANH"/>
      <sheetName val="COC TIEU"/>
      <sheetName val="T HO LAN"/>
      <sheetName val="B BAO"/>
      <sheetName val="MAY"/>
      <sheetName val="VL14"/>
      <sheetName val="DGCT14"/>
      <sheetName val="DGTH"/>
      <sheetName val="487"/>
      <sheetName val="471"/>
      <sheetName val="512"/>
      <sheetName val="btnhatmin"/>
      <sheetName val="btnhtrung"/>
      <sheetName val="results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KU"/>
      <sheetName val="BBKTDBVV"/>
      <sheetName val="KU2001"/>
      <sheetName val="KUDAIHAN"/>
      <sheetName val="CVVAY"/>
      <sheetName val="THop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C (2)"/>
      <sheetName val="Bao cao"/>
      <sheetName val="Bao cao 2"/>
      <sheetName val="BC3"/>
      <sheetName val="THKL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Hoan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mau"/>
      <sheetName val="E50"/>
      <sheetName val="Ecan"/>
      <sheetName val="Etep"/>
      <sheetName val="cty19-5"/>
      <sheetName val="Ha so hoa"/>
      <sheetName val="dong a"/>
      <sheetName val="Doi 1"/>
      <sheetName val="Doi 2"/>
      <sheetName val="Doi 3"/>
      <sheetName val="Doi 4"/>
      <sheetName val="CT5.PTCN"/>
      <sheetName val="CT 6.BL"/>
      <sheetName val="Doi XD"/>
      <sheetName val="KT Da"/>
      <sheetName val="OMai"/>
      <sheetName val="Chi"/>
      <sheetName val="Sheet27"/>
      <sheetName val="Sheet28"/>
      <sheetName val="Sheet29"/>
      <sheetName val="Sheet30"/>
      <sheetName val="bIN1"/>
      <sheetName val="bin2"/>
      <sheetName val="bin3"/>
      <sheetName val="bin4"/>
      <sheetName val="k98"/>
      <sheetName val="98"/>
      <sheetName val="botkhoang"/>
      <sheetName val="LDHT"/>
      <sheetName val="base"/>
      <sheetName val="KTBTN HT"/>
      <sheetName val="Cong dam"/>
      <sheetName val="sub Base"/>
      <sheetName val="KTCP"/>
      <sheetName val="ha"/>
      <sheetName val="KT Cap phoi"/>
      <sheetName val="423"/>
      <sheetName val="M 1"/>
      <sheetName val="M 2"/>
      <sheetName val="Summary No.6"/>
      <sheetName val="No.6"/>
      <sheetName val="Mos.6"/>
      <sheetName val="Gia XL"/>
      <sheetName val="Hang (2)"/>
      <sheetName val="Cuong"/>
      <sheetName val="Binh"/>
      <sheetName val="Nam"/>
      <sheetName val="Dan"/>
      <sheetName val="Hung"/>
      <sheetName val="Hien"/>
      <sheetName val="Manh"/>
      <sheetName val="Lai"/>
      <sheetName val="Thuan"/>
      <sheetName val="L.Dung"/>
      <sheetName val="Lan"/>
      <sheetName val="Tho"/>
      <sheetName val="Hang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1"/>
      <sheetName val="Sheet4"/>
      <sheetName val="Sheet3"/>
      <sheetName val="00000000"/>
      <sheetName val="XL4Poppy"/>
      <sheetName val="btn"/>
      <sheetName val="#REF"/>
      <sheetName val="CPV"/>
      <sheetName val="DGCM"/>
      <sheetName val="TL-I"/>
      <sheetName val="chitiet"/>
      <sheetName val="THG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km248"/>
      <sheetName val="KL DUONG DC L = 90m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Congty"/>
      <sheetName val="VPPN"/>
      <sheetName val="XN74"/>
      <sheetName val="XN54"/>
      <sheetName val="XN33"/>
      <sheetName val="NK96"/>
      <sheetName val="XL4Test5"/>
      <sheetName val="duong"/>
      <sheetName val="thduong"/>
      <sheetName val="KHOAN LUONG"/>
      <sheetName val="DIEN KHO"/>
      <sheetName val="KP nhaxe"/>
      <sheetName val="kp sannen"/>
      <sheetName val="10000000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TDG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htdt"/>
      <sheetName val="thcpk"/>
      <sheetName val="dtxl"/>
      <sheetName val="tntdia"/>
      <sheetName val="th"/>
      <sheetName val="thxlk"/>
      <sheetName val="vldien"/>
      <sheetName val="ctivldi"/>
      <sheetName val="cticot"/>
      <sheetName val="vcdd"/>
      <sheetName val="chenh"/>
      <sheetName val="vc"/>
      <sheetName val="ciment"/>
      <sheetName val="cpdbu"/>
      <sheetName val="kl"/>
      <sheetName val="dd"/>
      <sheetName val="vlchi"/>
      <sheetName val="klvldien"/>
      <sheetName val="culi 2"/>
      <sheetName val="culi"/>
      <sheetName val="dg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Sheet2"/>
      <sheetName val="Sheet3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phan tich DG??㠨Ȣ?_x0004_??????杀Ȣ?????"/>
      <sheetName val="dongia?&#9;㢠ś?_x0004_?㋄ś?"/>
      <sheetName val="dongia??????????&#9;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Ktoan CS"/>
      <sheetName val="Ktoan CS (2)"/>
      <sheetName val="DG Vlieu"/>
      <sheetName val="Dnhua"/>
      <sheetName val="Ho ga"/>
      <sheetName val="MT328"/>
      <sheetName val="Mthep"/>
      <sheetName val="Mcap"/>
      <sheetName val="Tdia LL"/>
      <sheetName val="Tru,Den,Tu"/>
      <sheetName val="DegangT tri"/>
      <sheetName val="Chup, Can den"/>
      <sheetName val="Colie "/>
      <sheetName val="Xa "/>
      <sheetName val="Day, Pkien,Vchuyen"/>
      <sheetName val="Ong"/>
      <sheetName val="DG Ncong"/>
      <sheetName val="Betong  Tai cho"/>
      <sheetName val="Tinh toan"/>
      <sheetName val="VL chua VAT"/>
      <sheetName val="Mbtlt"/>
      <sheetName val="Tru Pilol Mong"/>
      <sheetName val="Tru,Den,Tu,Bdcc"/>
      <sheetName val="T tri Degang"/>
      <sheetName val="THGT"/>
      <sheetName val="DG328"/>
      <sheetName val="DG33"/>
      <sheetName val="Chi phi Tu van"/>
      <sheetName val="Thi nghiem"/>
      <sheetName val="GiaVL HTXL"/>
      <sheetName val="Bet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Congty"/>
      <sheetName val="VPPN"/>
      <sheetName val="XN74"/>
      <sheetName val="XN54"/>
      <sheetName val="XN33"/>
      <sheetName val="NK96"/>
      <sheetName val="XL4Test5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tb1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10000000"/>
      <sheetName val="Trich Ngang"/>
      <sheetName val="Danh sach Rieng"/>
      <sheetName val="Dia Diem Thuc Tap"/>
      <sheetName val="De Tai Thuc Tap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PhieuKT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KHVt X兤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KM"/>
      <sheetName val="KHOANMUC"/>
      <sheetName val="QTNC"/>
      <sheetName val="CPQL"/>
      <sheetName val="SANLUONG"/>
      <sheetName val="SSCP-SL"/>
      <sheetName val="CPSX"/>
      <sheetName val="CDSL (2)"/>
      <sheetName val="phan tich DG"/>
      <sheetName val="gia vat lieu"/>
      <sheetName val="gia xe may"/>
      <sheetName val="gia nhan cong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onghop"/>
      <sheetName val="Sheet7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H"/>
      <sheetName val="Sheet10"/>
      <sheetName val="Thau"/>
      <sheetName val="CT-BT"/>
      <sheetName val="Xa"/>
      <sheetName val="XXXXXX?"/>
      <sheetName val="T.K H.T.T5"/>
      <sheetName val="T.K T7"/>
      <sheetName val="TK T6"/>
      <sheetName val="T.K T5"/>
      <sheetName val="Bang thong ke hang ton"/>
      <sheetName val="thong ke "/>
      <sheetName val="T.KT04"/>
      <sheetName val="DINHMUC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PTDG"/>
      <sheetName val="THCP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VT"/>
      <sheetName val="NL"/>
      <sheetName val="SoSanh"/>
      <sheetName val="QTVT"/>
      <sheetName val="QTNC"/>
      <sheetName val="#REF"/>
      <sheetName val="CPV"/>
      <sheetName val="DGCM"/>
      <sheetName val="TL-I"/>
      <sheetName val="chitiet"/>
      <sheetName val="TH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m248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BTH CT 5 nam"/>
      <sheetName val="00000000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Sheet1 (2)"/>
      <sheetName val="THL 12"/>
      <sheetName val="DTVT"/>
      <sheetName val="DH2"/>
      <sheetName val="DG2"/>
      <sheetName val="DG"/>
      <sheetName val="DH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M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23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Sheet1"/>
      <sheetName val="Sheet2"/>
      <sheetName val="Sheet3"/>
      <sheetName val="Sheet4"/>
      <sheetName val="Shee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km345+400-kl345+500 (6')"/>
      <sheetName val="Duong conf vu hcm (7)"/>
      <sheetName val="Du/ng cong vu hcm (9;) (2)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Ï?Y?_x0004_???Ð?Y?_x0004_???Ñ?Y?_x0004_???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Congty"/>
      <sheetName val="VPPN"/>
      <sheetName val="XN74"/>
      <sheetName val="XN54"/>
      <sheetName val="XN33"/>
      <sheetName val="NK96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THANG 09"/>
      <sheetName val="THANG 1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PTDG (2)"/>
      <sheetName val="THGD1"/>
      <sheetName val="ptdgth"/>
      <sheetName val="GTXL"/>
      <sheetName val="thop"/>
      <sheetName val="Tra_bang"/>
      <sheetName val="DgiaksatDHC5"/>
      <sheetName val="DgiaksatDHC4,"/>
      <sheetName val="dongia"/>
      <sheetName val="KSTK"/>
      <sheetName val="tuongholan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NTKL"/>
      <sheetName val="Den bu"/>
      <sheetName val="trabang"/>
      <sheetName val="Dg Dchat"/>
      <sheetName val="Dg Dhinh"/>
      <sheetName val="KLNT"/>
      <sheetName val="Congty"/>
      <sheetName val="VPPN"/>
      <sheetName val="XN74"/>
      <sheetName val="XN54"/>
      <sheetName val="XN33"/>
      <sheetName val="NK96"/>
      <sheetName val="XL4Test5"/>
      <sheetName val="K11-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Luu HK1"/>
      <sheetName val="HK1-Nam1"/>
      <sheetName val="Luu HK2"/>
      <sheetName val="HK2-Nam1"/>
      <sheetName val="luu Nam 1"/>
      <sheetName val="Tong ket - Nam 1"/>
      <sheetName val="HK1-Nam2"/>
      <sheetName val="HK1-Nam2 (2)"/>
      <sheetName val="BANGDIEM"/>
      <sheetName val="YHCT"/>
      <sheetName val="VSPB"/>
      <sheetName val="SPK"/>
      <sheetName val="PHCN"/>
      <sheetName val="LT DDCKhoa"/>
      <sheetName val="DDNOI"/>
      <sheetName val="DDNGOAI"/>
      <sheetName val="DDNHI"/>
      <sheetName val="DDTNhiem"/>
      <sheetName val="DDCKhoa"/>
      <sheetName val="XL4Test5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  <sheetName val="thopxlc"/>
      <sheetName val="thxlk"/>
      <sheetName val="vldien"/>
      <sheetName val="vlcaqu"/>
      <sheetName val="chitimc"/>
      <sheetName val="dien"/>
      <sheetName val="vcdd"/>
      <sheetName val="vcdn"/>
      <sheetName val="beton"/>
      <sheetName val="cpdbu"/>
      <sheetName val="chenh"/>
      <sheetName val="d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Do K"/>
      <sheetName val="G hop"/>
      <sheetName val="DCTC"/>
      <sheetName val="T hop"/>
      <sheetName val="Sheet1"/>
      <sheetName val="TPHcat"/>
      <sheetName val="TPH da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M"/>
      <sheetName val="TH"/>
      <sheetName val="CT"/>
      <sheetName val="CLVL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ietKe"/>
      <sheetName val="HoSoMT"/>
      <sheetName val="GiamSat"/>
      <sheetName val="ThamDinhTKKT"/>
      <sheetName val="ThamDinhDT"/>
      <sheetName val="QLDA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NEW-PANEL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dao dat c3"/>
      <sheetName val="dao dat c4 (2)"/>
      <sheetName val="da hoc xay"/>
      <sheetName val="Cat dem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CPV"/>
      <sheetName val="DGCM"/>
      <sheetName val="TL-I"/>
      <sheetName val="chitiet"/>
      <sheetName val="THG"/>
      <sheetName val="DT"/>
      <sheetName val="GVL"/>
      <sheetName val="GCMay"/>
      <sheetName val="Luong210"/>
      <sheetName val="Luong290"/>
      <sheetName val="TCVL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84x66"/>
      <sheetName val="84x60"/>
      <sheetName val="DS"/>
      <sheetName val="moma o 7+9"/>
      <sheetName val="#REF"/>
      <sheetName val="btldoiQL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5 nam (tach)"/>
      <sheetName val="5 nam (tach) (2)"/>
      <sheetName val="KH 2003"/>
      <sheetName val="10000000"/>
      <sheetName val="20000000"/>
      <sheetName val="LuongGianTiep2-2"/>
      <sheetName val="Luong tructiep1-2"/>
      <sheetName val="Luong tructiep2-2"/>
      <sheetName val="Doi XLI-HA"/>
      <sheetName val="00000001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ong ke"/>
      <sheetName val="Thu von"/>
      <sheetName val="Bao cao"/>
      <sheetName val="Bao cao KL nghiem thu"/>
      <sheetName val="BC DT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_x0004_?ð???Ӡ???ڰ???Ӡ???Ӱ???Ԁ???Ӱ???Ԁ???Ӱ???Ԁ???ӰD_x0004_?ð???Ӡ???ڰ???Ӡ???Ӱ???Ԁ?"/>
      <sheetName val="XL4Poppy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Gio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Sheet13"/>
      <sheetName val="Sheet14"/>
      <sheetName val="Sheet15"/>
      <sheetName val="Sheet16"/>
      <sheetName val="XXXXXXXX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"/>
      <sheetName val="Tong cong ty"/>
      <sheetName val="Chinh phu va Dvi #"/>
      <sheetName val="Chart1"/>
      <sheetName val="bao cao"/>
      <sheetName val="HDKT"/>
      <sheetName val="KH 2003 (moi max)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Congty"/>
      <sheetName val="VPPN"/>
      <sheetName val="XN74"/>
      <sheetName val="XN54"/>
      <sheetName val="XN33"/>
      <sheetName val="NK96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5 nam (tach)"/>
      <sheetName val="5 nam (tach) (2)"/>
      <sheetName val="KH 2003"/>
      <sheetName val="20000000"/>
      <sheetName val="BK_K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T LHoc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Tong Hop "/>
      <sheetName val="Phan Tich Duong"/>
      <sheetName val="Phan Tich Cong"/>
      <sheetName val="Phan Tich Cau"/>
      <sheetName val="Gia vua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PIPE-03E"/>
      <sheetName val="XL4Poppy"/>
      <sheetName val="Chart1"/>
      <sheetName val="sent to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00000000"/>
      <sheetName val="MD"/>
      <sheetName val="ND"/>
      <sheetName val="CONG"/>
      <sheetName val="DGC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ng Dau"/>
      <sheetName val="Dong Dau (2)"/>
      <sheetName val="Sau dong"/>
      <sheetName val="Ma xa"/>
      <sheetName val="My dinh"/>
      <sheetName val="Tong cong"/>
      <sheetName val="Chi tiet - Dv lap"/>
      <sheetName val="TH KHTC"/>
      <sheetName val="000"/>
      <sheetName val="Chart2"/>
      <sheetName val="BC_KKTSCD"/>
      <sheetName val="Chitiet"/>
      <sheetName val="Sheet2 (2)"/>
      <sheetName val="Mau_BC_KKTSCD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1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Congty"/>
      <sheetName val="VPPN"/>
      <sheetName val="XN74"/>
      <sheetName val="XN54"/>
      <sheetName val="XN33"/>
      <sheetName val="NK96"/>
      <sheetName val="XL4Test5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be tong"/>
      <sheetName val="Thep"/>
      <sheetName val="Tong hop thep"/>
      <sheetName val="KH 2003 (moi max)"/>
      <sheetName val="KH12"/>
      <sheetName val="CN12"/>
      <sheetName val="HD12"/>
      <sheetName val="KH1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9"/>
      <sheetName val="10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cd viaK0-T6"/>
      <sheetName val="cdvia T6-Tc24"/>
      <sheetName val="cdvia Tc24-T46"/>
      <sheetName val="cdbtnL2ko-k0+361"/>
      <sheetName val="cd btnL2k0+361-T19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DT"/>
      <sheetName val="THND"/>
      <sheetName val="THMD"/>
      <sheetName val="Phtro1"/>
      <sheetName val="DTKS1"/>
      <sheetName val="CT1m"/>
      <sheetName val="VL"/>
      <sheetName val="CTXD"/>
      <sheetName val=".."/>
      <sheetName val="CTDN"/>
      <sheetName val="san vuon"/>
      <sheetName val="khu phu tro"/>
      <sheetName val="Thuyet minh"/>
      <sheetName val="CQ-HQ"/>
      <sheetName val="Phu luc"/>
      <sheetName val="Gia trÞ"/>
      <sheetName val="Thep "/>
      <sheetName val="Chi tiet Khoi luong"/>
      <sheetName val="TH khoi luong"/>
      <sheetName val="Chiet tinh vat lieu "/>
      <sheetName val="TH KL VL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C45A-BH"/>
      <sheetName val="C46A-BH"/>
      <sheetName val="C47A-BH"/>
      <sheetName val="C48A-BH"/>
      <sheetName val="S-53-1"/>
      <sheetName val="NAM 2004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C47-QI-2003"/>
      <sheetName val="ytq1"/>
      <sheetName val="C48-QI-2003"/>
      <sheetName val="cap so lan 2"/>
      <sheetName val="cap so BHXH"/>
      <sheetName val="tru tien"/>
      <sheetName val="C45-2003"/>
      <sheetName val="C47-QII-2003"/>
      <sheetName val="C48-QII-2003"/>
      <sheetName val="yt q2"/>
      <sheetName val="all"/>
      <sheetName val="c45 t3"/>
      <sheetName val="c45 t6"/>
      <sheetName val="BHYT Q3.2003"/>
      <sheetName val="C45 t7"/>
      <sheetName val="C47-t07.2003"/>
      <sheetName val="C45 t8"/>
      <sheetName val="C47-t08.2003"/>
      <sheetName val="C45 t09"/>
      <sheetName val="C47-t09.2003"/>
      <sheetName val="C45T12"/>
      <sheetName val="C47 T12"/>
      <sheetName val="BHYT Q4-2003"/>
      <sheetName val="C47T11"/>
      <sheetName val="C45T11"/>
      <sheetName val="C45 T10"/>
      <sheetName val="C47-t10"/>
      <sheetName val="Outlets"/>
      <sheetName val="PGs"/>
      <sheetName val="C.TIEU"/>
      <sheetName val="CPNLTT"/>
      <sheetName val="T.Luong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yet toan"/>
      <sheetName val="Thu hoi"/>
      <sheetName val="Lai vay"/>
      <sheetName val="Tien vay"/>
      <sheetName val="Cong no"/>
      <sheetName val="Cop pha"/>
      <sheetName val="20000000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T xa"/>
      <sheetName val="TLGC"/>
      <sheetName val="BL"/>
      <sheetName val="TK111"/>
      <sheetName val="TK112"/>
      <sheetName val="TK131"/>
      <sheetName val="TK1331"/>
      <sheetName val="TK136"/>
      <sheetName val="TK138"/>
      <sheetName val="TK141"/>
      <sheetName val="TK152"/>
      <sheetName val="TK153"/>
      <sheetName val="TK154"/>
      <sheetName val="TK211"/>
      <sheetName val="TK214"/>
      <sheetName val="TK311"/>
      <sheetName val="TK331"/>
      <sheetName val="TK3331"/>
      <sheetName val="TK3334"/>
      <sheetName val="TK334"/>
      <sheetName val="TK335"/>
      <sheetName val="TK336"/>
      <sheetName val="Q1-02"/>
      <sheetName val="Q2-02"/>
      <sheetName val="Q3-02"/>
      <sheetName val="Hat 1"/>
      <sheetName val="H9Bson"/>
      <sheetName val=" H8 duong"/>
      <sheetName val="VP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Gia VL"/>
      <sheetName val="Thi nghiem"/>
      <sheetName val="Btong"/>
      <sheetName val="Ctiet Cthe"/>
      <sheetName val="VLNC Cthe"/>
      <sheetName val="THKP Cthe"/>
      <sheetName val="CtietTram"/>
      <sheetName val="VLNC Tram"/>
      <sheetName val="THKPTram"/>
      <sheetName val="CtietHthe"/>
      <sheetName val="VLNC Hthe"/>
      <sheetName val="THKP Hthe"/>
      <sheetName val="CS"/>
      <sheetName val="Chung"/>
      <sheetName val="Ksat_T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A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8.99"/>
    <col collapsed="false" customWidth="true" hidden="false" outlineLevel="0" max="3" min="3" style="1" width="22.7"/>
    <col collapsed="false" customWidth="true" hidden="false" outlineLevel="0" max="4" min="4" style="1" width="3.56"/>
    <col collapsed="false" customWidth="true" hidden="false" outlineLevel="0" max="6" min="5" style="1" width="4.41"/>
    <col collapsed="false" customWidth="true" hidden="false" outlineLevel="0" max="7" min="7" style="1" width="5.56"/>
    <col collapsed="false" customWidth="true" hidden="false" outlineLevel="0" max="9" min="8" style="1" width="4.41"/>
    <col collapsed="false" customWidth="true" hidden="false" outlineLevel="0" max="10" min="10" style="1" width="4.14"/>
    <col collapsed="false" customWidth="true" hidden="false" outlineLevel="0" max="27" min="11" style="1" width="3.7"/>
    <col collapsed="false" customWidth="true" hidden="false" outlineLevel="0" max="29" min="28" style="1" width="3.99"/>
    <col collapsed="false" customWidth="true" hidden="false" outlineLevel="0" max="30" min="30" style="1" width="3.7"/>
    <col collapsed="false" customWidth="true" hidden="false" outlineLevel="0" max="31" min="31" style="1" width="3.99"/>
    <col collapsed="false" customWidth="true" hidden="false" outlineLevel="0" max="32" min="32" style="1" width="3.14"/>
    <col collapsed="false" customWidth="true" hidden="false" outlineLevel="0" max="33" min="33" style="1" width="6.99"/>
    <col collapsed="false" customWidth="true" hidden="false" outlineLevel="0" max="34" min="34" style="1" width="25.41"/>
    <col collapsed="false" customWidth="true" hidden="false" outlineLevel="0" max="35" min="35" style="1" width="3.56"/>
    <col collapsed="false" customWidth="true" hidden="false" outlineLevel="0" max="63" min="36" style="1" width="3.85"/>
    <col collapsed="false" customWidth="true" hidden="false" outlineLevel="0" max="64" min="64" style="1" width="3.56"/>
    <col collapsed="false" customWidth="true" hidden="false" outlineLevel="0" max="65" min="65" style="1" width="7.56"/>
    <col collapsed="false" customWidth="true" hidden="false" outlineLevel="0" max="66" min="66" style="1" width="20.7"/>
    <col collapsed="false" customWidth="true" hidden="false" outlineLevel="0" max="71" min="67" style="1" width="3.7"/>
    <col collapsed="false" customWidth="true" hidden="false" outlineLevel="0" max="98" min="72" style="1" width="3.56"/>
    <col collapsed="false" customWidth="true" hidden="false" outlineLevel="0" max="99" min="99" style="1" width="3.14"/>
    <col collapsed="false" customWidth="true" hidden="false" outlineLevel="0" max="100" min="100" style="1" width="6.41"/>
    <col collapsed="false" customWidth="true" hidden="false" outlineLevel="0" max="101" min="101" style="1" width="22.85"/>
    <col collapsed="false" customWidth="true" hidden="false" outlineLevel="0" max="104" min="102" style="1" width="3.7"/>
    <col collapsed="false" customWidth="true" hidden="false" outlineLevel="0" max="105" min="105" style="1" width="5.56"/>
    <col collapsed="false" customWidth="true" hidden="false" outlineLevel="0" max="106" min="106" style="1" width="3.7"/>
    <col collapsed="false" customWidth="true" hidden="false" outlineLevel="0" max="126" min="107" style="1" width="4.56"/>
    <col collapsed="false" customWidth="true" hidden="false" outlineLevel="0" max="127" min="127" style="1" width="6.28"/>
    <col collapsed="false" customWidth="false" hidden="false" outlineLevel="0" max="257" min="128" style="1" width="9.14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3"/>
      <c r="E2" s="3"/>
      <c r="F2" s="3"/>
      <c r="G2" s="3"/>
      <c r="H2" s="3"/>
    </row>
    <row r="3" customFormat="false" ht="18.75" hidden="false" customHeight="false" outlineLevel="0" collapsed="false">
      <c r="A3" s="4"/>
      <c r="B3" s="4"/>
    </row>
    <row r="4" customFormat="false" ht="20.25" hidden="false" customHeight="false" outlineLevel="0" collapsed="false">
      <c r="D4" s="5" t="s">
        <v>2</v>
      </c>
    </row>
    <row r="5" customFormat="false" ht="20.25" hidden="false" customHeight="false" outlineLevel="0" collapsed="false">
      <c r="K5" s="6" t="s">
        <v>3</v>
      </c>
    </row>
    <row r="6" customFormat="false" ht="19.5" hidden="false" customHeight="false" outlineLevel="0" collapsed="false">
      <c r="K6" s="4"/>
    </row>
    <row r="7" customFormat="false" ht="37.5" hidden="false" customHeight="true" outlineLevel="0" collapsed="false">
      <c r="A7" s="7" t="s">
        <v>4</v>
      </c>
      <c r="B7" s="7"/>
      <c r="C7" s="7" t="s">
        <v>5</v>
      </c>
      <c r="D7" s="8"/>
      <c r="E7" s="8"/>
      <c r="F7" s="8"/>
      <c r="G7" s="8"/>
      <c r="H7" s="8"/>
      <c r="I7" s="7" t="n">
        <v>1</v>
      </c>
      <c r="J7" s="7"/>
      <c r="K7" s="7"/>
      <c r="L7" s="7"/>
      <c r="M7" s="7" t="n">
        <v>2</v>
      </c>
      <c r="N7" s="7"/>
      <c r="O7" s="7"/>
      <c r="P7" s="7"/>
      <c r="Q7" s="7" t="n">
        <v>3</v>
      </c>
      <c r="R7" s="7"/>
      <c r="S7" s="7"/>
      <c r="T7" s="7"/>
      <c r="U7" s="7" t="n">
        <v>4</v>
      </c>
      <c r="V7" s="7"/>
      <c r="W7" s="7"/>
      <c r="X7" s="7"/>
      <c r="Y7" s="7" t="n">
        <v>5</v>
      </c>
      <c r="Z7" s="7"/>
      <c r="AA7" s="7"/>
      <c r="AB7" s="7"/>
      <c r="AC7" s="7" t="n">
        <v>6</v>
      </c>
      <c r="AD7" s="7"/>
      <c r="AE7" s="7"/>
      <c r="AF7" s="9" t="s">
        <v>4</v>
      </c>
      <c r="AG7" s="7"/>
      <c r="AH7" s="7" t="s">
        <v>6</v>
      </c>
      <c r="AI7" s="8"/>
      <c r="AJ7" s="8"/>
      <c r="AK7" s="8"/>
      <c r="AL7" s="8"/>
      <c r="AM7" s="8"/>
      <c r="AN7" s="7" t="n">
        <v>6</v>
      </c>
      <c r="AO7" s="7" t="n">
        <v>7</v>
      </c>
      <c r="AP7" s="7"/>
      <c r="AQ7" s="7"/>
      <c r="AR7" s="7"/>
      <c r="AS7" s="7" t="n">
        <v>8</v>
      </c>
      <c r="AT7" s="7"/>
      <c r="AU7" s="7"/>
      <c r="AV7" s="7"/>
      <c r="AW7" s="7" t="n">
        <v>9</v>
      </c>
      <c r="AX7" s="7"/>
      <c r="AY7" s="7"/>
      <c r="AZ7" s="7"/>
      <c r="BA7" s="7" t="n">
        <v>10</v>
      </c>
      <c r="BB7" s="7"/>
      <c r="BC7" s="7"/>
      <c r="BD7" s="7"/>
      <c r="BE7" s="7" t="n">
        <v>11</v>
      </c>
      <c r="BF7" s="7"/>
      <c r="BG7" s="7"/>
      <c r="BH7" s="7"/>
      <c r="BI7" s="7" t="n">
        <v>12</v>
      </c>
      <c r="BJ7" s="7"/>
      <c r="BK7" s="7"/>
      <c r="BL7" s="9" t="s">
        <v>4</v>
      </c>
      <c r="BM7" s="7"/>
      <c r="BN7" s="7" t="s">
        <v>5</v>
      </c>
      <c r="BO7" s="10"/>
      <c r="BP7" s="10"/>
      <c r="BQ7" s="10"/>
      <c r="BR7" s="10"/>
      <c r="BS7" s="10"/>
      <c r="BT7" s="7" t="n">
        <v>12</v>
      </c>
      <c r="BU7" s="7" t="n">
        <v>13</v>
      </c>
      <c r="BV7" s="7"/>
      <c r="BW7" s="7"/>
      <c r="BX7" s="7"/>
      <c r="BY7" s="7" t="n">
        <v>14</v>
      </c>
      <c r="BZ7" s="7"/>
      <c r="CA7" s="7"/>
      <c r="CB7" s="7"/>
      <c r="CC7" s="7" t="n">
        <v>15</v>
      </c>
      <c r="CD7" s="7"/>
      <c r="CE7" s="7"/>
      <c r="CF7" s="7"/>
      <c r="CG7" s="7" t="n">
        <v>16</v>
      </c>
      <c r="CH7" s="7"/>
      <c r="CI7" s="7"/>
      <c r="CJ7" s="7"/>
      <c r="CK7" s="7" t="n">
        <v>17</v>
      </c>
      <c r="CL7" s="7"/>
      <c r="CM7" s="7"/>
      <c r="CN7" s="7"/>
      <c r="CO7" s="7" t="n">
        <v>18</v>
      </c>
      <c r="CP7" s="7"/>
      <c r="CQ7" s="7"/>
      <c r="CR7" s="7"/>
      <c r="CS7" s="11" t="n">
        <v>19</v>
      </c>
      <c r="CT7" s="11"/>
      <c r="CU7" s="9" t="s">
        <v>4</v>
      </c>
      <c r="CV7" s="7"/>
      <c r="CW7" s="9" t="s">
        <v>5</v>
      </c>
      <c r="CX7" s="8"/>
      <c r="CY7" s="8"/>
      <c r="CZ7" s="8"/>
      <c r="DA7" s="8"/>
      <c r="DB7" s="8"/>
      <c r="DC7" s="7" t="n">
        <v>19</v>
      </c>
      <c r="DD7" s="7"/>
      <c r="DE7" s="7" t="n">
        <v>20</v>
      </c>
      <c r="DF7" s="7"/>
      <c r="DG7" s="7"/>
      <c r="DH7" s="7"/>
      <c r="DI7" s="7" t="n">
        <v>21</v>
      </c>
      <c r="DJ7" s="7"/>
      <c r="DK7" s="7"/>
      <c r="DL7" s="7"/>
      <c r="DM7" s="7" t="n">
        <v>22</v>
      </c>
      <c r="DN7" s="7"/>
      <c r="DO7" s="7"/>
      <c r="DP7" s="7"/>
      <c r="DQ7" s="7" t="n">
        <v>23</v>
      </c>
      <c r="DR7" s="7"/>
      <c r="DS7" s="7"/>
      <c r="DT7" s="7"/>
      <c r="DU7" s="7" t="n">
        <v>24</v>
      </c>
      <c r="DV7" s="7"/>
      <c r="DW7" s="12" t="s">
        <v>7</v>
      </c>
    </row>
    <row r="8" s="16" customFormat="true" ht="25.5" hidden="false" customHeight="true" outlineLevel="0" collapsed="false">
      <c r="A8" s="7"/>
      <c r="B8" s="13"/>
      <c r="C8" s="7" t="s">
        <v>8</v>
      </c>
      <c r="D8" s="14" t="s">
        <v>9</v>
      </c>
      <c r="E8" s="14"/>
      <c r="F8" s="14"/>
      <c r="G8" s="14"/>
      <c r="H8" s="14"/>
      <c r="I8" s="9" t="n">
        <v>1</v>
      </c>
      <c r="J8" s="9" t="n">
        <v>2</v>
      </c>
      <c r="K8" s="9" t="n">
        <v>3</v>
      </c>
      <c r="L8" s="9" t="n">
        <v>4</v>
      </c>
      <c r="M8" s="9" t="n">
        <v>5</v>
      </c>
      <c r="N8" s="9" t="n">
        <v>6</v>
      </c>
      <c r="O8" s="9" t="n">
        <v>7</v>
      </c>
      <c r="P8" s="9" t="n">
        <v>8</v>
      </c>
      <c r="Q8" s="9" t="n">
        <v>9</v>
      </c>
      <c r="R8" s="9" t="n">
        <v>10</v>
      </c>
      <c r="S8" s="9" t="n">
        <v>11</v>
      </c>
      <c r="T8" s="9" t="n">
        <v>12</v>
      </c>
      <c r="U8" s="9" t="n">
        <v>13</v>
      </c>
      <c r="V8" s="9" t="n">
        <v>14</v>
      </c>
      <c r="W8" s="9" t="n">
        <v>15</v>
      </c>
      <c r="X8" s="9" t="n">
        <v>16</v>
      </c>
      <c r="Y8" s="9" t="n">
        <v>17</v>
      </c>
      <c r="Z8" s="9" t="n">
        <v>18</v>
      </c>
      <c r="AA8" s="9" t="n">
        <v>19</v>
      </c>
      <c r="AB8" s="9" t="n">
        <v>20</v>
      </c>
      <c r="AC8" s="9" t="n">
        <v>21</v>
      </c>
      <c r="AD8" s="9" t="n">
        <v>22</v>
      </c>
      <c r="AE8" s="9" t="n">
        <v>23</v>
      </c>
      <c r="AF8" s="9"/>
      <c r="AG8" s="13"/>
      <c r="AH8" s="7" t="s">
        <v>10</v>
      </c>
      <c r="AI8" s="14" t="s">
        <v>11</v>
      </c>
      <c r="AJ8" s="14"/>
      <c r="AK8" s="14"/>
      <c r="AL8" s="14"/>
      <c r="AM8" s="14"/>
      <c r="AN8" s="9" t="n">
        <v>24</v>
      </c>
      <c r="AO8" s="9" t="n">
        <v>25</v>
      </c>
      <c r="AP8" s="9" t="n">
        <v>26</v>
      </c>
      <c r="AQ8" s="9" t="n">
        <v>27</v>
      </c>
      <c r="AR8" s="9" t="n">
        <v>28</v>
      </c>
      <c r="AS8" s="9" t="n">
        <v>29</v>
      </c>
      <c r="AT8" s="9" t="n">
        <v>30</v>
      </c>
      <c r="AU8" s="9" t="n">
        <v>31</v>
      </c>
      <c r="AV8" s="9" t="n">
        <v>32</v>
      </c>
      <c r="AW8" s="9" t="n">
        <v>33</v>
      </c>
      <c r="AX8" s="9" t="n">
        <v>34</v>
      </c>
      <c r="AY8" s="9" t="n">
        <v>35</v>
      </c>
      <c r="AZ8" s="9" t="n">
        <v>36</v>
      </c>
      <c r="BA8" s="9" t="n">
        <v>37</v>
      </c>
      <c r="BB8" s="9" t="n">
        <v>38</v>
      </c>
      <c r="BC8" s="9" t="n">
        <v>39</v>
      </c>
      <c r="BD8" s="9" t="n">
        <v>40</v>
      </c>
      <c r="BE8" s="9" t="n">
        <v>41</v>
      </c>
      <c r="BF8" s="9" t="n">
        <v>42</v>
      </c>
      <c r="BG8" s="9" t="n">
        <v>43</v>
      </c>
      <c r="BH8" s="9" t="n">
        <v>44</v>
      </c>
      <c r="BI8" s="9" t="n">
        <v>45</v>
      </c>
      <c r="BJ8" s="9" t="n">
        <v>46</v>
      </c>
      <c r="BK8" s="9" t="n">
        <v>47</v>
      </c>
      <c r="BL8" s="9"/>
      <c r="BM8" s="13"/>
      <c r="BN8" s="7" t="s">
        <v>12</v>
      </c>
      <c r="BO8" s="14" t="s">
        <v>13</v>
      </c>
      <c r="BP8" s="14"/>
      <c r="BQ8" s="14"/>
      <c r="BR8" s="14"/>
      <c r="BS8" s="14"/>
      <c r="BT8" s="9" t="n">
        <v>48</v>
      </c>
      <c r="BU8" s="9" t="n">
        <v>49</v>
      </c>
      <c r="BV8" s="9" t="n">
        <v>50</v>
      </c>
      <c r="BW8" s="9" t="n">
        <v>51</v>
      </c>
      <c r="BX8" s="9" t="n">
        <v>52</v>
      </c>
      <c r="BY8" s="9" t="n">
        <v>53</v>
      </c>
      <c r="BZ8" s="9" t="n">
        <v>54</v>
      </c>
      <c r="CA8" s="9" t="n">
        <v>55</v>
      </c>
      <c r="CB8" s="9" t="n">
        <v>56</v>
      </c>
      <c r="CC8" s="9" t="n">
        <v>57</v>
      </c>
      <c r="CD8" s="9" t="n">
        <v>58</v>
      </c>
      <c r="CE8" s="9" t="n">
        <v>59</v>
      </c>
      <c r="CF8" s="9" t="n">
        <v>60</v>
      </c>
      <c r="CG8" s="9" t="n">
        <v>61</v>
      </c>
      <c r="CH8" s="9" t="n">
        <v>62</v>
      </c>
      <c r="CI8" s="9" t="n">
        <v>63</v>
      </c>
      <c r="CJ8" s="9" t="n">
        <v>64</v>
      </c>
      <c r="CK8" s="9" t="n">
        <v>65</v>
      </c>
      <c r="CL8" s="9" t="n">
        <v>66</v>
      </c>
      <c r="CM8" s="9" t="n">
        <v>67</v>
      </c>
      <c r="CN8" s="9" t="n">
        <v>68</v>
      </c>
      <c r="CO8" s="9" t="n">
        <v>69</v>
      </c>
      <c r="CP8" s="9" t="n">
        <v>70</v>
      </c>
      <c r="CQ8" s="9" t="n">
        <v>71</v>
      </c>
      <c r="CR8" s="9" t="n">
        <v>72</v>
      </c>
      <c r="CS8" s="9" t="n">
        <v>73</v>
      </c>
      <c r="CT8" s="9" t="n">
        <v>74</v>
      </c>
      <c r="CU8" s="9"/>
      <c r="CV8" s="13"/>
      <c r="CW8" s="9" t="s">
        <v>10</v>
      </c>
      <c r="CX8" s="14" t="s">
        <v>14</v>
      </c>
      <c r="CY8" s="14"/>
      <c r="CZ8" s="14"/>
      <c r="DA8" s="14"/>
      <c r="DB8" s="14"/>
      <c r="DC8" s="15" t="n">
        <v>75</v>
      </c>
      <c r="DD8" s="15" t="n">
        <v>76</v>
      </c>
      <c r="DE8" s="9" t="n">
        <v>77</v>
      </c>
      <c r="DF8" s="9" t="n">
        <v>78</v>
      </c>
      <c r="DG8" s="9" t="n">
        <v>79</v>
      </c>
      <c r="DH8" s="9" t="n">
        <v>80</v>
      </c>
      <c r="DI8" s="9" t="n">
        <v>81</v>
      </c>
      <c r="DJ8" s="9" t="n">
        <v>82</v>
      </c>
      <c r="DK8" s="9" t="n">
        <v>83</v>
      </c>
      <c r="DL8" s="9" t="n">
        <v>84</v>
      </c>
      <c r="DM8" s="9" t="n">
        <v>85</v>
      </c>
      <c r="DN8" s="9" t="n">
        <v>86</v>
      </c>
      <c r="DO8" s="9" t="n">
        <v>87</v>
      </c>
      <c r="DP8" s="9" t="n">
        <v>88</v>
      </c>
      <c r="DQ8" s="9" t="n">
        <v>89</v>
      </c>
      <c r="DR8" s="9" t="n">
        <v>90</v>
      </c>
      <c r="DS8" s="9" t="n">
        <v>91</v>
      </c>
      <c r="DT8" s="9" t="n">
        <v>92</v>
      </c>
      <c r="DU8" s="9" t="n">
        <v>93</v>
      </c>
      <c r="DV8" s="9" t="n">
        <v>94</v>
      </c>
      <c r="DW8" s="12"/>
    </row>
    <row r="9" customFormat="false" ht="18" hidden="false" customHeight="true" outlineLevel="0" collapsed="false">
      <c r="A9" s="7"/>
      <c r="B9" s="7"/>
      <c r="C9" s="7" t="s">
        <v>15</v>
      </c>
      <c r="D9" s="17" t="s">
        <v>16</v>
      </c>
      <c r="E9" s="18" t="s">
        <v>17</v>
      </c>
      <c r="F9" s="18"/>
      <c r="G9" s="18"/>
      <c r="H9" s="18"/>
      <c r="I9" s="19" t="n">
        <v>42996</v>
      </c>
      <c r="J9" s="19" t="n">
        <v>43003</v>
      </c>
      <c r="K9" s="19" t="n">
        <v>43010</v>
      </c>
      <c r="L9" s="19" t="n">
        <v>43017</v>
      </c>
      <c r="M9" s="19" t="n">
        <v>43024</v>
      </c>
      <c r="N9" s="19" t="n">
        <v>43031</v>
      </c>
      <c r="O9" s="19" t="n">
        <v>43038</v>
      </c>
      <c r="P9" s="19" t="n">
        <v>43045</v>
      </c>
      <c r="Q9" s="19" t="n">
        <v>43052</v>
      </c>
      <c r="R9" s="19" t="n">
        <v>43059</v>
      </c>
      <c r="S9" s="19" t="n">
        <v>43066</v>
      </c>
      <c r="T9" s="19" t="n">
        <v>43073</v>
      </c>
      <c r="U9" s="19" t="n">
        <v>43080</v>
      </c>
      <c r="V9" s="19" t="n">
        <v>43087</v>
      </c>
      <c r="W9" s="19" t="n">
        <v>43094</v>
      </c>
      <c r="X9" s="19" t="n">
        <v>43101</v>
      </c>
      <c r="Y9" s="19" t="n">
        <v>43108</v>
      </c>
      <c r="Z9" s="19" t="n">
        <v>43115</v>
      </c>
      <c r="AA9" s="19" t="n">
        <v>43122</v>
      </c>
      <c r="AB9" s="19" t="n">
        <v>43129</v>
      </c>
      <c r="AC9" s="19" t="n">
        <v>43136</v>
      </c>
      <c r="AD9" s="19" t="n">
        <v>43143</v>
      </c>
      <c r="AE9" s="19" t="n">
        <v>43150</v>
      </c>
      <c r="AF9" s="9"/>
      <c r="AG9" s="7"/>
      <c r="AH9" s="7" t="s">
        <v>18</v>
      </c>
      <c r="AI9" s="17" t="s">
        <v>16</v>
      </c>
      <c r="AJ9" s="18" t="s">
        <v>17</v>
      </c>
      <c r="AK9" s="18"/>
      <c r="AL9" s="18"/>
      <c r="AM9" s="18"/>
      <c r="AN9" s="20" t="n">
        <v>43157</v>
      </c>
      <c r="AO9" s="20" t="n">
        <v>43164</v>
      </c>
      <c r="AP9" s="20" t="n">
        <v>43171</v>
      </c>
      <c r="AQ9" s="20" t="n">
        <v>43178</v>
      </c>
      <c r="AR9" s="20" t="n">
        <v>43185</v>
      </c>
      <c r="AS9" s="21" t="n">
        <v>43192</v>
      </c>
      <c r="AT9" s="20" t="n">
        <v>43199</v>
      </c>
      <c r="AU9" s="20" t="n">
        <v>43206</v>
      </c>
      <c r="AV9" s="21" t="n">
        <v>43213</v>
      </c>
      <c r="AW9" s="20" t="n">
        <v>43220</v>
      </c>
      <c r="AX9" s="21" t="n">
        <v>43227</v>
      </c>
      <c r="AY9" s="20" t="n">
        <v>43234</v>
      </c>
      <c r="AZ9" s="20" t="n">
        <v>43241</v>
      </c>
      <c r="BA9" s="20" t="n">
        <v>43248</v>
      </c>
      <c r="BB9" s="20" t="n">
        <v>43255</v>
      </c>
      <c r="BC9" s="20" t="n">
        <v>43262</v>
      </c>
      <c r="BD9" s="20" t="n">
        <v>43269</v>
      </c>
      <c r="BE9" s="20" t="n">
        <v>43276</v>
      </c>
      <c r="BF9" s="20" t="n">
        <v>43283</v>
      </c>
      <c r="BG9" s="20" t="n">
        <v>43290</v>
      </c>
      <c r="BH9" s="20" t="n">
        <v>43297</v>
      </c>
      <c r="BI9" s="20" t="n">
        <v>43304</v>
      </c>
      <c r="BJ9" s="20" t="n">
        <v>43311</v>
      </c>
      <c r="BK9" s="20" t="n">
        <v>43318</v>
      </c>
      <c r="BL9" s="9"/>
      <c r="BM9" s="7"/>
      <c r="BN9" s="7" t="s">
        <v>19</v>
      </c>
      <c r="BO9" s="22" t="s">
        <v>16</v>
      </c>
      <c r="BP9" s="23" t="s">
        <v>17</v>
      </c>
      <c r="BQ9" s="23"/>
      <c r="BR9" s="23"/>
      <c r="BS9" s="23"/>
      <c r="BT9" s="20" t="n">
        <v>43325</v>
      </c>
      <c r="BU9" s="20" t="n">
        <f aca="false">BT9+7</f>
        <v>43332</v>
      </c>
      <c r="BV9" s="20" t="n">
        <f aca="false">BU9+7</f>
        <v>43339</v>
      </c>
      <c r="BW9" s="20" t="n">
        <f aca="false">BV9+7</f>
        <v>43346</v>
      </c>
      <c r="BX9" s="20" t="n">
        <f aca="false">BW9+7</f>
        <v>43353</v>
      </c>
      <c r="BY9" s="20" t="n">
        <f aca="false">BX9+7</f>
        <v>43360</v>
      </c>
      <c r="BZ9" s="20" t="n">
        <f aca="false">BY9+7</f>
        <v>43367</v>
      </c>
      <c r="CA9" s="20" t="n">
        <f aca="false">BZ9+7</f>
        <v>43374</v>
      </c>
      <c r="CB9" s="20" t="n">
        <f aca="false">CA9+7</f>
        <v>43381</v>
      </c>
      <c r="CC9" s="20" t="n">
        <f aca="false">CB9+7</f>
        <v>43388</v>
      </c>
      <c r="CD9" s="20" t="n">
        <f aca="false">CC9+7</f>
        <v>43395</v>
      </c>
      <c r="CE9" s="20" t="n">
        <f aca="false">CD9+7</f>
        <v>43402</v>
      </c>
      <c r="CF9" s="20" t="n">
        <f aca="false">CE9+7</f>
        <v>43409</v>
      </c>
      <c r="CG9" s="20" t="n">
        <f aca="false">CF9+7</f>
        <v>43416</v>
      </c>
      <c r="CH9" s="20" t="n">
        <f aca="false">CG9+7</f>
        <v>43423</v>
      </c>
      <c r="CI9" s="20" t="n">
        <f aca="false">CH9+7</f>
        <v>43430</v>
      </c>
      <c r="CJ9" s="20" t="n">
        <f aca="false">CI9+7</f>
        <v>43437</v>
      </c>
      <c r="CK9" s="20" t="n">
        <f aca="false">CJ9+7</f>
        <v>43444</v>
      </c>
      <c r="CL9" s="20" t="n">
        <f aca="false">CK9+7</f>
        <v>43451</v>
      </c>
      <c r="CM9" s="20" t="n">
        <f aca="false">CL9+7</f>
        <v>43458</v>
      </c>
      <c r="CN9" s="20" t="n">
        <f aca="false">CM9+7</f>
        <v>43465</v>
      </c>
      <c r="CO9" s="20" t="n">
        <f aca="false">CN9+7</f>
        <v>43472</v>
      </c>
      <c r="CP9" s="20" t="n">
        <f aca="false">CO9+7</f>
        <v>43479</v>
      </c>
      <c r="CQ9" s="20" t="n">
        <f aca="false">CP9+7</f>
        <v>43486</v>
      </c>
      <c r="CR9" s="20" t="n">
        <f aca="false">CQ9+7</f>
        <v>43493</v>
      </c>
      <c r="CS9" s="20" t="n">
        <f aca="false">CR9+7</f>
        <v>43500</v>
      </c>
      <c r="CT9" s="20" t="n">
        <f aca="false">CS9+7</f>
        <v>43507</v>
      </c>
      <c r="CU9" s="9"/>
      <c r="CV9" s="7"/>
      <c r="CW9" s="9" t="s">
        <v>18</v>
      </c>
      <c r="CX9" s="17" t="s">
        <v>16</v>
      </c>
      <c r="CY9" s="18" t="s">
        <v>17</v>
      </c>
      <c r="CZ9" s="18"/>
      <c r="DA9" s="18"/>
      <c r="DB9" s="18"/>
      <c r="DC9" s="20" t="n">
        <v>43514</v>
      </c>
      <c r="DD9" s="20" t="n">
        <f aca="false">DC9+7</f>
        <v>43521</v>
      </c>
      <c r="DE9" s="20" t="n">
        <f aca="false">DD9+7</f>
        <v>43528</v>
      </c>
      <c r="DF9" s="20" t="n">
        <f aca="false">DE9+7</f>
        <v>43535</v>
      </c>
      <c r="DG9" s="20" t="n">
        <f aca="false">DF9+7</f>
        <v>43542</v>
      </c>
      <c r="DH9" s="20" t="n">
        <f aca="false">DG9+7</f>
        <v>43549</v>
      </c>
      <c r="DI9" s="20" t="n">
        <f aca="false">DH9+7</f>
        <v>43556</v>
      </c>
      <c r="DJ9" s="20" t="n">
        <f aca="false">DI9+7</f>
        <v>43563</v>
      </c>
      <c r="DK9" s="20" t="n">
        <f aca="false">DJ9+7</f>
        <v>43570</v>
      </c>
      <c r="DL9" s="20" t="n">
        <f aca="false">DK9+7</f>
        <v>43577</v>
      </c>
      <c r="DM9" s="20" t="n">
        <f aca="false">DL9+7</f>
        <v>43584</v>
      </c>
      <c r="DN9" s="20" t="n">
        <f aca="false">DM9+7</f>
        <v>43591</v>
      </c>
      <c r="DO9" s="20" t="n">
        <f aca="false">DN9+7</f>
        <v>43598</v>
      </c>
      <c r="DP9" s="20" t="n">
        <f aca="false">DO9+7</f>
        <v>43605</v>
      </c>
      <c r="DQ9" s="20" t="n">
        <f aca="false">DP9+7</f>
        <v>43612</v>
      </c>
      <c r="DR9" s="20" t="n">
        <f aca="false">DQ9+7</f>
        <v>43619</v>
      </c>
      <c r="DS9" s="20" t="n">
        <f aca="false">DR9+7</f>
        <v>43626</v>
      </c>
      <c r="DT9" s="20" t="n">
        <f aca="false">DS9+7</f>
        <v>43633</v>
      </c>
      <c r="DU9" s="20" t="n">
        <f aca="false">DT9+7</f>
        <v>43640</v>
      </c>
      <c r="DV9" s="24" t="n">
        <f aca="false">DU9+7</f>
        <v>43647</v>
      </c>
      <c r="DW9" s="25"/>
    </row>
    <row r="10" customFormat="false" ht="18" hidden="false" customHeight="true" outlineLevel="0" collapsed="false">
      <c r="A10" s="7"/>
      <c r="B10" s="7"/>
      <c r="C10" s="7" t="s">
        <v>20</v>
      </c>
      <c r="D10" s="17"/>
      <c r="E10" s="25" t="s">
        <v>21</v>
      </c>
      <c r="F10" s="25" t="s">
        <v>22</v>
      </c>
      <c r="G10" s="23" t="s">
        <v>23</v>
      </c>
      <c r="H10" s="23" t="s">
        <v>24</v>
      </c>
      <c r="I10" s="19" t="n">
        <v>43001</v>
      </c>
      <c r="J10" s="19" t="n">
        <v>43008</v>
      </c>
      <c r="K10" s="19" t="n">
        <v>43015</v>
      </c>
      <c r="L10" s="19" t="n">
        <v>43022</v>
      </c>
      <c r="M10" s="19" t="n">
        <v>43029</v>
      </c>
      <c r="N10" s="19" t="n">
        <v>43036</v>
      </c>
      <c r="O10" s="19" t="n">
        <v>43043</v>
      </c>
      <c r="P10" s="19" t="n">
        <v>43050</v>
      </c>
      <c r="Q10" s="19" t="n">
        <v>43057</v>
      </c>
      <c r="R10" s="19" t="n">
        <v>43064</v>
      </c>
      <c r="S10" s="19" t="n">
        <v>43071</v>
      </c>
      <c r="T10" s="19" t="n">
        <v>43078</v>
      </c>
      <c r="U10" s="19" t="n">
        <v>43085</v>
      </c>
      <c r="V10" s="19" t="n">
        <v>43092</v>
      </c>
      <c r="W10" s="19" t="n">
        <v>43099</v>
      </c>
      <c r="X10" s="19" t="n">
        <v>43106</v>
      </c>
      <c r="Y10" s="19" t="n">
        <v>43113</v>
      </c>
      <c r="Z10" s="19" t="n">
        <v>43120</v>
      </c>
      <c r="AA10" s="19" t="n">
        <v>43127</v>
      </c>
      <c r="AB10" s="19" t="n">
        <v>43134</v>
      </c>
      <c r="AC10" s="19" t="n">
        <v>43141</v>
      </c>
      <c r="AD10" s="19" t="n">
        <v>43148</v>
      </c>
      <c r="AE10" s="19" t="n">
        <v>43155</v>
      </c>
      <c r="AF10" s="7"/>
      <c r="AG10" s="7"/>
      <c r="AH10" s="7" t="s">
        <v>20</v>
      </c>
      <c r="AI10" s="17"/>
      <c r="AJ10" s="25" t="s">
        <v>21</v>
      </c>
      <c r="AK10" s="25" t="s">
        <v>22</v>
      </c>
      <c r="AL10" s="23" t="s">
        <v>23</v>
      </c>
      <c r="AM10" s="23" t="s">
        <v>24</v>
      </c>
      <c r="AN10" s="24" t="n">
        <v>43162</v>
      </c>
      <c r="AO10" s="24" t="n">
        <v>43169</v>
      </c>
      <c r="AP10" s="24" t="n">
        <v>43176</v>
      </c>
      <c r="AQ10" s="24" t="n">
        <v>43183</v>
      </c>
      <c r="AR10" s="24" t="n">
        <v>43190</v>
      </c>
      <c r="AS10" s="26" t="n">
        <v>43197</v>
      </c>
      <c r="AT10" s="24" t="n">
        <v>43204</v>
      </c>
      <c r="AU10" s="24" t="n">
        <v>43211</v>
      </c>
      <c r="AV10" s="26" t="n">
        <v>43218</v>
      </c>
      <c r="AW10" s="24" t="n">
        <v>43225</v>
      </c>
      <c r="AX10" s="26" t="n">
        <v>43232</v>
      </c>
      <c r="AY10" s="24" t="n">
        <v>43239</v>
      </c>
      <c r="AZ10" s="24" t="n">
        <v>43246</v>
      </c>
      <c r="BA10" s="24" t="n">
        <v>43253</v>
      </c>
      <c r="BB10" s="24" t="n">
        <v>43260</v>
      </c>
      <c r="BC10" s="24" t="n">
        <v>43267</v>
      </c>
      <c r="BD10" s="24" t="n">
        <v>43274</v>
      </c>
      <c r="BE10" s="24" t="n">
        <v>43281</v>
      </c>
      <c r="BF10" s="24" t="n">
        <v>43288</v>
      </c>
      <c r="BG10" s="20" t="n">
        <v>43295</v>
      </c>
      <c r="BH10" s="20" t="n">
        <v>43302</v>
      </c>
      <c r="BI10" s="20" t="n">
        <v>43309</v>
      </c>
      <c r="BJ10" s="20" t="n">
        <v>43316</v>
      </c>
      <c r="BK10" s="20" t="n">
        <v>43323</v>
      </c>
      <c r="BL10" s="7"/>
      <c r="BM10" s="7"/>
      <c r="BN10" s="7" t="s">
        <v>20</v>
      </c>
      <c r="BO10" s="22"/>
      <c r="BP10" s="23" t="s">
        <v>21</v>
      </c>
      <c r="BQ10" s="23" t="s">
        <v>22</v>
      </c>
      <c r="BR10" s="23" t="s">
        <v>23</v>
      </c>
      <c r="BS10" s="23" t="s">
        <v>24</v>
      </c>
      <c r="BT10" s="20" t="n">
        <v>42965</v>
      </c>
      <c r="BU10" s="20" t="n">
        <f aca="false">BT10+7</f>
        <v>42972</v>
      </c>
      <c r="BV10" s="20" t="n">
        <f aca="false">BU10+7</f>
        <v>42979</v>
      </c>
      <c r="BW10" s="20" t="n">
        <f aca="false">BV10+7</f>
        <v>42986</v>
      </c>
      <c r="BX10" s="20" t="n">
        <f aca="false">BW10+7</f>
        <v>42993</v>
      </c>
      <c r="BY10" s="20" t="n">
        <f aca="false">BX10+7</f>
        <v>43000</v>
      </c>
      <c r="BZ10" s="20" t="n">
        <f aca="false">BY10+7</f>
        <v>43007</v>
      </c>
      <c r="CA10" s="20" t="n">
        <f aca="false">BZ10+7</f>
        <v>43014</v>
      </c>
      <c r="CB10" s="20" t="n">
        <f aca="false">CA10+7</f>
        <v>43021</v>
      </c>
      <c r="CC10" s="20" t="n">
        <f aca="false">CB10+7</f>
        <v>43028</v>
      </c>
      <c r="CD10" s="20" t="n">
        <f aca="false">CC10+7</f>
        <v>43035</v>
      </c>
      <c r="CE10" s="20" t="n">
        <f aca="false">CD10+7</f>
        <v>43042</v>
      </c>
      <c r="CF10" s="20" t="n">
        <f aca="false">CE10+7</f>
        <v>43049</v>
      </c>
      <c r="CG10" s="20" t="n">
        <f aca="false">CF10+7</f>
        <v>43056</v>
      </c>
      <c r="CH10" s="20" t="n">
        <f aca="false">CG10+7</f>
        <v>43063</v>
      </c>
      <c r="CI10" s="20" t="n">
        <f aca="false">CH10+7</f>
        <v>43070</v>
      </c>
      <c r="CJ10" s="20" t="n">
        <f aca="false">CI10+7</f>
        <v>43077</v>
      </c>
      <c r="CK10" s="20" t="n">
        <f aca="false">CJ10+7</f>
        <v>43084</v>
      </c>
      <c r="CL10" s="20" t="n">
        <f aca="false">CK10+7</f>
        <v>43091</v>
      </c>
      <c r="CM10" s="20" t="n">
        <f aca="false">CL10+7</f>
        <v>43098</v>
      </c>
      <c r="CN10" s="20" t="n">
        <f aca="false">CM10+7</f>
        <v>43105</v>
      </c>
      <c r="CO10" s="20" t="n">
        <f aca="false">CN10+7</f>
        <v>43112</v>
      </c>
      <c r="CP10" s="20" t="n">
        <f aca="false">CO10+7</f>
        <v>43119</v>
      </c>
      <c r="CQ10" s="20" t="n">
        <f aca="false">CP10+7</f>
        <v>43126</v>
      </c>
      <c r="CR10" s="20" t="n">
        <f aca="false">CQ10+7</f>
        <v>43133</v>
      </c>
      <c r="CS10" s="20" t="n">
        <f aca="false">CR10+7</f>
        <v>43140</v>
      </c>
      <c r="CT10" s="20" t="n">
        <f aca="false">CS10+7</f>
        <v>43147</v>
      </c>
      <c r="CU10" s="7"/>
      <c r="CV10" s="7"/>
      <c r="CW10" s="27" t="s">
        <v>20</v>
      </c>
      <c r="CX10" s="17"/>
      <c r="CY10" s="25" t="s">
        <v>21</v>
      </c>
      <c r="CZ10" s="25" t="s">
        <v>22</v>
      </c>
      <c r="DA10" s="23" t="s">
        <v>23</v>
      </c>
      <c r="DB10" s="23" t="s">
        <v>24</v>
      </c>
      <c r="DC10" s="28" t="n">
        <v>43519</v>
      </c>
      <c r="DD10" s="28" t="n">
        <f aca="false">DC10+7</f>
        <v>43526</v>
      </c>
      <c r="DE10" s="28" t="n">
        <f aca="false">DD10+7</f>
        <v>43533</v>
      </c>
      <c r="DF10" s="28" t="n">
        <f aca="false">DE10+7</f>
        <v>43540</v>
      </c>
      <c r="DG10" s="28" t="n">
        <f aca="false">DF10+7</f>
        <v>43547</v>
      </c>
      <c r="DH10" s="28" t="n">
        <f aca="false">DG10+7</f>
        <v>43554</v>
      </c>
      <c r="DI10" s="28" t="n">
        <f aca="false">DH10+7</f>
        <v>43561</v>
      </c>
      <c r="DJ10" s="28" t="n">
        <f aca="false">DI10+7</f>
        <v>43568</v>
      </c>
      <c r="DK10" s="28" t="n">
        <f aca="false">DJ10+7</f>
        <v>43575</v>
      </c>
      <c r="DL10" s="28" t="n">
        <f aca="false">DK10+7</f>
        <v>43582</v>
      </c>
      <c r="DM10" s="28" t="n">
        <f aca="false">DL10+7</f>
        <v>43589</v>
      </c>
      <c r="DN10" s="28" t="n">
        <f aca="false">DM10+7</f>
        <v>43596</v>
      </c>
      <c r="DO10" s="28" t="n">
        <f aca="false">DN10+7</f>
        <v>43603</v>
      </c>
      <c r="DP10" s="28" t="n">
        <f aca="false">DO10+7</f>
        <v>43610</v>
      </c>
      <c r="DQ10" s="28" t="n">
        <f aca="false">DP10+7</f>
        <v>43617</v>
      </c>
      <c r="DR10" s="28" t="n">
        <f aca="false">DQ10+7</f>
        <v>43624</v>
      </c>
      <c r="DS10" s="28" t="n">
        <f aca="false">DR10+7</f>
        <v>43631</v>
      </c>
      <c r="DT10" s="28" t="n">
        <f aca="false">DS10+7</f>
        <v>43638</v>
      </c>
      <c r="DU10" s="28" t="n">
        <f aca="false">DT10+7</f>
        <v>43645</v>
      </c>
      <c r="DV10" s="24" t="n">
        <f aca="false">DU10+7</f>
        <v>43652</v>
      </c>
      <c r="DW10" s="29"/>
    </row>
    <row r="11" customFormat="false" ht="20.1" hidden="false" customHeight="true" outlineLevel="0" collapsed="false">
      <c r="A11" s="30" t="s">
        <v>25</v>
      </c>
      <c r="B11" s="31" t="s">
        <v>26</v>
      </c>
      <c r="C11" s="32" t="s">
        <v>27</v>
      </c>
      <c r="D11" s="30" t="n">
        <f aca="false">SUM(D12:D19)</f>
        <v>22</v>
      </c>
      <c r="E11" s="30" t="n">
        <f aca="false">SUM(E12:E19)</f>
        <v>435</v>
      </c>
      <c r="F11" s="30" t="n">
        <f aca="false">SUM(F12:F19)</f>
        <v>216</v>
      </c>
      <c r="G11" s="30" t="n">
        <f aca="false">SUM(G12:G19)</f>
        <v>189</v>
      </c>
      <c r="H11" s="30" t="n">
        <f aca="false">SUM(H12:H19)</f>
        <v>30</v>
      </c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4" t="s">
        <v>28</v>
      </c>
      <c r="AD11" s="34"/>
      <c r="AE11" s="34"/>
      <c r="AF11" s="30" t="s">
        <v>29</v>
      </c>
      <c r="AG11" s="31" t="s">
        <v>26</v>
      </c>
      <c r="AH11" s="32" t="s">
        <v>27</v>
      </c>
      <c r="AI11" s="30" t="n">
        <f aca="false">SUM(AI12:AI18)</f>
        <v>21</v>
      </c>
      <c r="AJ11" s="30" t="n">
        <f aca="false">SUM(AJ12:AJ18)</f>
        <v>495</v>
      </c>
      <c r="AK11" s="30" t="n">
        <f aca="false">SUM(AK12:AK18)</f>
        <v>156</v>
      </c>
      <c r="AL11" s="30" t="n">
        <f aca="false">SUM(AL12:AL18)</f>
        <v>312</v>
      </c>
      <c r="AM11" s="30" t="n">
        <f aca="false">SUM(AM12:AM18)</f>
        <v>27</v>
      </c>
      <c r="AN11" s="30" t="s">
        <v>30</v>
      </c>
      <c r="AO11" s="30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6" t="s">
        <v>31</v>
      </c>
      <c r="BH11" s="36"/>
      <c r="BI11" s="36"/>
      <c r="BJ11" s="36"/>
      <c r="BK11" s="36"/>
      <c r="BL11" s="30" t="s">
        <v>32</v>
      </c>
      <c r="BM11" s="31" t="s">
        <v>26</v>
      </c>
      <c r="BN11" s="32" t="s">
        <v>27</v>
      </c>
      <c r="BO11" s="30" t="n">
        <f aca="false">SUM(BO12:BO20)</f>
        <v>28</v>
      </c>
      <c r="BP11" s="30" t="n">
        <f aca="false">SUM(BP12:BP20)</f>
        <v>675</v>
      </c>
      <c r="BQ11" s="30" t="n">
        <f aca="false">SUM(BQ12:BQ20)</f>
        <v>163</v>
      </c>
      <c r="BR11" s="30" t="n">
        <f aca="false">SUM(BR12:BR20)</f>
        <v>478</v>
      </c>
      <c r="BS11" s="30" t="n">
        <f aca="false">SUM(BS12:BS20)</f>
        <v>34</v>
      </c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4" t="s">
        <v>33</v>
      </c>
      <c r="CS11" s="34"/>
      <c r="CT11" s="34"/>
      <c r="CU11" s="30" t="s">
        <v>34</v>
      </c>
      <c r="CV11" s="31" t="s">
        <v>26</v>
      </c>
      <c r="CW11" s="32" t="s">
        <v>27</v>
      </c>
      <c r="CX11" s="30" t="n">
        <f aca="false">SUM(CX13:CX14)</f>
        <v>10</v>
      </c>
      <c r="CY11" s="31" t="n">
        <f aca="false">SUM(CY13:CY14)</f>
        <v>345</v>
      </c>
      <c r="CZ11" s="32" t="n">
        <f aca="false">SUM(CZ13:CZ14)</f>
        <v>40</v>
      </c>
      <c r="DA11" s="30" t="n">
        <f aca="false">SUM(DA13:DA14)</f>
        <v>296</v>
      </c>
      <c r="DB11" s="31" t="n">
        <f aca="false">SUM(DB13:DB14)</f>
        <v>9</v>
      </c>
      <c r="DC11" s="30" t="s">
        <v>35</v>
      </c>
      <c r="DD11" s="30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8"/>
      <c r="DW11" s="39"/>
    </row>
    <row r="12" customFormat="false" ht="20.1" hidden="false" customHeight="true" outlineLevel="0" collapsed="false">
      <c r="A12" s="40" t="n">
        <v>1</v>
      </c>
      <c r="B12" s="41" t="s">
        <v>36</v>
      </c>
      <c r="C12" s="42" t="s">
        <v>37</v>
      </c>
      <c r="D12" s="33" t="n">
        <v>5</v>
      </c>
      <c r="E12" s="33" t="n">
        <v>90</v>
      </c>
      <c r="F12" s="33" t="n">
        <v>60</v>
      </c>
      <c r="G12" s="33" t="n">
        <v>24</v>
      </c>
      <c r="H12" s="33" t="n">
        <v>6</v>
      </c>
      <c r="I12" s="43" t="s">
        <v>38</v>
      </c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4" t="s">
        <v>39</v>
      </c>
      <c r="AD12" s="44"/>
      <c r="AE12" s="44"/>
      <c r="AF12" s="45" t="n">
        <v>1</v>
      </c>
      <c r="AG12" s="41" t="s">
        <v>40</v>
      </c>
      <c r="AH12" s="42" t="s">
        <v>41</v>
      </c>
      <c r="AI12" s="33" t="n">
        <v>3</v>
      </c>
      <c r="AJ12" s="33" t="n">
        <v>75</v>
      </c>
      <c r="AK12" s="33" t="n">
        <v>15</v>
      </c>
      <c r="AL12" s="33" t="n">
        <v>56</v>
      </c>
      <c r="AM12" s="33" t="n">
        <v>4</v>
      </c>
      <c r="AN12" s="46" t="s">
        <v>42</v>
      </c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36"/>
      <c r="BH12" s="36"/>
      <c r="BI12" s="36"/>
      <c r="BJ12" s="36"/>
      <c r="BK12" s="36"/>
      <c r="BL12" s="33" t="n">
        <v>1</v>
      </c>
      <c r="BM12" s="47" t="s">
        <v>43</v>
      </c>
      <c r="BN12" s="48" t="s">
        <v>44</v>
      </c>
      <c r="BO12" s="33" t="n">
        <v>3</v>
      </c>
      <c r="BP12" s="33" t="n">
        <v>75</v>
      </c>
      <c r="BQ12" s="33" t="n">
        <v>15</v>
      </c>
      <c r="BR12" s="33" t="n">
        <v>56</v>
      </c>
      <c r="BS12" s="33" t="n">
        <v>4</v>
      </c>
      <c r="BT12" s="43" t="s">
        <v>45</v>
      </c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4" t="s">
        <v>46</v>
      </c>
      <c r="CS12" s="44"/>
      <c r="CT12" s="44"/>
      <c r="CU12" s="33" t="n">
        <v>1</v>
      </c>
      <c r="CV12" s="41" t="s">
        <v>47</v>
      </c>
      <c r="CW12" s="49" t="s">
        <v>48</v>
      </c>
      <c r="CX12" s="33" t="n">
        <v>3</v>
      </c>
      <c r="CY12" s="33" t="n">
        <v>75</v>
      </c>
      <c r="CZ12" s="33" t="n">
        <v>15</v>
      </c>
      <c r="DA12" s="33" t="n">
        <v>56</v>
      </c>
      <c r="DB12" s="33" t="n">
        <v>4</v>
      </c>
      <c r="DC12" s="50"/>
      <c r="DD12" s="50"/>
      <c r="DE12" s="50"/>
      <c r="DF12" s="50"/>
      <c r="DG12" s="50"/>
      <c r="DH12" s="50"/>
      <c r="DI12" s="50"/>
      <c r="DJ12" s="50"/>
      <c r="DK12" s="50"/>
      <c r="DL12" s="50"/>
      <c r="DM12" s="50"/>
      <c r="DN12" s="50"/>
      <c r="DO12" s="50"/>
      <c r="DP12" s="50"/>
      <c r="DQ12" s="50"/>
      <c r="DR12" s="50"/>
      <c r="DS12" s="50"/>
      <c r="DT12" s="50"/>
      <c r="DU12" s="50"/>
      <c r="DV12" s="38"/>
      <c r="DW12" s="25"/>
    </row>
    <row r="13" customFormat="false" ht="20.1" hidden="false" customHeight="true" outlineLevel="0" collapsed="false">
      <c r="A13" s="40" t="n">
        <v>2</v>
      </c>
      <c r="B13" s="41" t="s">
        <v>49</v>
      </c>
      <c r="C13" s="42" t="s">
        <v>50</v>
      </c>
      <c r="D13" s="33" t="n">
        <v>2</v>
      </c>
      <c r="E13" s="33" t="n">
        <v>45</v>
      </c>
      <c r="F13" s="33" t="n">
        <v>13</v>
      </c>
      <c r="G13" s="33" t="n">
        <v>30</v>
      </c>
      <c r="H13" s="33" t="n">
        <v>2</v>
      </c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4"/>
      <c r="AD13" s="44"/>
      <c r="AE13" s="44"/>
      <c r="AF13" s="45" t="n">
        <v>2</v>
      </c>
      <c r="AG13" s="41" t="s">
        <v>51</v>
      </c>
      <c r="AH13" s="42" t="s">
        <v>52</v>
      </c>
      <c r="AI13" s="33" t="n">
        <v>3</v>
      </c>
      <c r="AJ13" s="33" t="n">
        <v>60</v>
      </c>
      <c r="AK13" s="33" t="n">
        <v>30</v>
      </c>
      <c r="AL13" s="33" t="n">
        <v>26</v>
      </c>
      <c r="AM13" s="33" t="n">
        <v>4</v>
      </c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36"/>
      <c r="BH13" s="36"/>
      <c r="BI13" s="36"/>
      <c r="BJ13" s="36"/>
      <c r="BK13" s="36"/>
      <c r="BL13" s="33" t="n">
        <v>2</v>
      </c>
      <c r="BM13" s="47" t="s">
        <v>53</v>
      </c>
      <c r="BN13" s="48" t="s">
        <v>54</v>
      </c>
      <c r="BO13" s="33" t="n">
        <v>3</v>
      </c>
      <c r="BP13" s="33" t="n">
        <v>75</v>
      </c>
      <c r="BQ13" s="33" t="n">
        <v>15</v>
      </c>
      <c r="BR13" s="33" t="n">
        <v>56</v>
      </c>
      <c r="BS13" s="33" t="n">
        <v>4</v>
      </c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43"/>
      <c r="CP13" s="43"/>
      <c r="CQ13" s="43"/>
      <c r="CR13" s="44"/>
      <c r="CS13" s="44"/>
      <c r="CT13" s="44"/>
      <c r="CU13" s="41" t="n">
        <v>2</v>
      </c>
      <c r="CV13" s="51" t="s">
        <v>55</v>
      </c>
      <c r="CW13" s="52" t="s">
        <v>56</v>
      </c>
      <c r="CX13" s="53" t="n">
        <v>5</v>
      </c>
      <c r="CY13" s="53" t="n">
        <v>120</v>
      </c>
      <c r="CZ13" s="53" t="n">
        <v>30</v>
      </c>
      <c r="DA13" s="53" t="n">
        <v>86</v>
      </c>
      <c r="DB13" s="54" t="n">
        <v>4</v>
      </c>
      <c r="DC13" s="55"/>
      <c r="DD13" s="56"/>
      <c r="DE13" s="57"/>
      <c r="DF13" s="58" t="s">
        <v>57</v>
      </c>
      <c r="DG13" s="59" t="s">
        <v>58</v>
      </c>
      <c r="DH13" s="59"/>
      <c r="DI13" s="59"/>
      <c r="DJ13" s="59"/>
      <c r="DK13" s="59"/>
      <c r="DL13" s="59"/>
      <c r="DM13" s="59"/>
      <c r="DN13" s="59"/>
      <c r="DO13" s="60" t="s">
        <v>59</v>
      </c>
      <c r="DP13" s="60"/>
      <c r="DQ13" s="60"/>
      <c r="DR13" s="61" t="s">
        <v>60</v>
      </c>
      <c r="DS13" s="61"/>
      <c r="DT13" s="61"/>
      <c r="DU13" s="61"/>
      <c r="DV13" s="61"/>
      <c r="DW13" s="25"/>
    </row>
    <row r="14" customFormat="false" ht="20.1" hidden="false" customHeight="true" outlineLevel="0" collapsed="false">
      <c r="A14" s="40" t="n">
        <v>3</v>
      </c>
      <c r="B14" s="41" t="s">
        <v>61</v>
      </c>
      <c r="C14" s="42" t="s">
        <v>62</v>
      </c>
      <c r="D14" s="33" t="n">
        <v>3</v>
      </c>
      <c r="E14" s="33" t="n">
        <v>60</v>
      </c>
      <c r="F14" s="33" t="n">
        <v>30</v>
      </c>
      <c r="G14" s="33" t="n">
        <v>25</v>
      </c>
      <c r="H14" s="33" t="n">
        <v>5</v>
      </c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4"/>
      <c r="AD14" s="44"/>
      <c r="AE14" s="44"/>
      <c r="AF14" s="45" t="n">
        <v>3</v>
      </c>
      <c r="AG14" s="47" t="s">
        <v>63</v>
      </c>
      <c r="AH14" s="52" t="s">
        <v>64</v>
      </c>
      <c r="AI14" s="33" t="n">
        <v>3</v>
      </c>
      <c r="AJ14" s="33" t="n">
        <v>60</v>
      </c>
      <c r="AK14" s="33" t="n">
        <v>30</v>
      </c>
      <c r="AL14" s="33" t="n">
        <v>26</v>
      </c>
      <c r="AM14" s="33" t="n">
        <v>4</v>
      </c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36"/>
      <c r="BH14" s="36"/>
      <c r="BI14" s="36"/>
      <c r="BJ14" s="36"/>
      <c r="BK14" s="36"/>
      <c r="BL14" s="33" t="n">
        <v>3</v>
      </c>
      <c r="BM14" s="47" t="s">
        <v>65</v>
      </c>
      <c r="BN14" s="48" t="s">
        <v>66</v>
      </c>
      <c r="BO14" s="33" t="n">
        <v>3</v>
      </c>
      <c r="BP14" s="33" t="n">
        <v>75</v>
      </c>
      <c r="BQ14" s="33" t="n">
        <v>15</v>
      </c>
      <c r="BR14" s="33" t="n">
        <v>56</v>
      </c>
      <c r="BS14" s="33" t="n">
        <v>4</v>
      </c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4"/>
      <c r="CS14" s="44"/>
      <c r="CT14" s="44"/>
      <c r="CU14" s="41"/>
      <c r="CV14" s="62"/>
      <c r="CW14" s="52" t="s">
        <v>67</v>
      </c>
      <c r="CX14" s="53" t="n">
        <v>5</v>
      </c>
      <c r="CY14" s="53" t="n">
        <v>225</v>
      </c>
      <c r="CZ14" s="53" t="n">
        <v>10</v>
      </c>
      <c r="DA14" s="53" t="n">
        <v>210</v>
      </c>
      <c r="DB14" s="54" t="n">
        <v>5</v>
      </c>
      <c r="DC14" s="63"/>
      <c r="DD14" s="64"/>
      <c r="DE14" s="65"/>
      <c r="DF14" s="58"/>
      <c r="DG14" s="59"/>
      <c r="DH14" s="59"/>
      <c r="DI14" s="59"/>
      <c r="DJ14" s="59"/>
      <c r="DK14" s="59"/>
      <c r="DL14" s="59"/>
      <c r="DM14" s="59"/>
      <c r="DN14" s="59"/>
      <c r="DO14" s="60"/>
      <c r="DP14" s="60"/>
      <c r="DQ14" s="60"/>
      <c r="DR14" s="61"/>
      <c r="DS14" s="61"/>
      <c r="DT14" s="61"/>
      <c r="DU14" s="61"/>
      <c r="DV14" s="61"/>
      <c r="DW14" s="25"/>
    </row>
    <row r="15" customFormat="false" ht="20.1" hidden="false" customHeight="true" outlineLevel="0" collapsed="false">
      <c r="A15" s="40" t="n">
        <v>4</v>
      </c>
      <c r="B15" s="41" t="s">
        <v>68</v>
      </c>
      <c r="C15" s="42" t="s">
        <v>69</v>
      </c>
      <c r="D15" s="33" t="n">
        <v>2</v>
      </c>
      <c r="E15" s="33" t="n">
        <v>45</v>
      </c>
      <c r="F15" s="33" t="n">
        <v>15</v>
      </c>
      <c r="G15" s="33" t="n">
        <v>26</v>
      </c>
      <c r="H15" s="33" t="n">
        <v>4</v>
      </c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4"/>
      <c r="AD15" s="44"/>
      <c r="AE15" s="44"/>
      <c r="AF15" s="45" t="n">
        <v>4</v>
      </c>
      <c r="AG15" s="47" t="s">
        <v>70</v>
      </c>
      <c r="AH15" s="52" t="s">
        <v>71</v>
      </c>
      <c r="AI15" s="33" t="n">
        <v>3</v>
      </c>
      <c r="AJ15" s="33" t="n">
        <v>75</v>
      </c>
      <c r="AK15" s="33" t="n">
        <v>15</v>
      </c>
      <c r="AL15" s="33" t="n">
        <v>56</v>
      </c>
      <c r="AM15" s="33" t="n">
        <v>4</v>
      </c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36"/>
      <c r="BH15" s="36"/>
      <c r="BI15" s="36"/>
      <c r="BJ15" s="36"/>
      <c r="BK15" s="36"/>
      <c r="BL15" s="33" t="n">
        <v>4</v>
      </c>
      <c r="BM15" s="47" t="s">
        <v>72</v>
      </c>
      <c r="BN15" s="48" t="s">
        <v>73</v>
      </c>
      <c r="BO15" s="33" t="n">
        <v>3</v>
      </c>
      <c r="BP15" s="33" t="n">
        <v>60</v>
      </c>
      <c r="BQ15" s="33" t="n">
        <v>28</v>
      </c>
      <c r="BR15" s="33" t="n">
        <v>30</v>
      </c>
      <c r="BS15" s="33" t="n">
        <v>2</v>
      </c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4"/>
      <c r="CS15" s="44"/>
      <c r="CT15" s="44"/>
      <c r="CU15" s="41"/>
      <c r="CV15" s="41"/>
      <c r="CW15" s="42"/>
      <c r="CX15" s="66"/>
      <c r="CY15" s="33"/>
      <c r="CZ15" s="33"/>
      <c r="DA15" s="33"/>
      <c r="DB15" s="33"/>
      <c r="DC15" s="67"/>
      <c r="DD15" s="68"/>
      <c r="DE15" s="69"/>
      <c r="DF15" s="58"/>
      <c r="DG15" s="59"/>
      <c r="DH15" s="59"/>
      <c r="DI15" s="59"/>
      <c r="DJ15" s="59"/>
      <c r="DK15" s="59"/>
      <c r="DL15" s="59"/>
      <c r="DM15" s="59"/>
      <c r="DN15" s="59"/>
      <c r="DO15" s="60"/>
      <c r="DP15" s="60"/>
      <c r="DQ15" s="60"/>
      <c r="DR15" s="61"/>
      <c r="DS15" s="61"/>
      <c r="DT15" s="61"/>
      <c r="DU15" s="61"/>
      <c r="DV15" s="61"/>
      <c r="DW15" s="25"/>
    </row>
    <row r="16" customFormat="false" ht="20.1" hidden="false" customHeight="true" outlineLevel="0" collapsed="false">
      <c r="A16" s="40" t="n">
        <v>5</v>
      </c>
      <c r="B16" s="47" t="s">
        <v>74</v>
      </c>
      <c r="C16" s="52" t="s">
        <v>75</v>
      </c>
      <c r="D16" s="33" t="n">
        <v>3</v>
      </c>
      <c r="E16" s="33" t="n">
        <v>60</v>
      </c>
      <c r="F16" s="33" t="n">
        <v>30</v>
      </c>
      <c r="G16" s="33" t="n">
        <v>25</v>
      </c>
      <c r="H16" s="33" t="n">
        <v>5</v>
      </c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4"/>
      <c r="AD16" s="44"/>
      <c r="AE16" s="44"/>
      <c r="AF16" s="45" t="n">
        <v>5</v>
      </c>
      <c r="AG16" s="47" t="s">
        <v>76</v>
      </c>
      <c r="AH16" s="52" t="s">
        <v>77</v>
      </c>
      <c r="AI16" s="33" t="n">
        <v>3</v>
      </c>
      <c r="AJ16" s="33" t="n">
        <v>75</v>
      </c>
      <c r="AK16" s="33" t="n">
        <v>15</v>
      </c>
      <c r="AL16" s="33" t="n">
        <v>56</v>
      </c>
      <c r="AM16" s="33" t="n">
        <v>4</v>
      </c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36"/>
      <c r="BH16" s="36"/>
      <c r="BI16" s="36"/>
      <c r="BJ16" s="36"/>
      <c r="BK16" s="36"/>
      <c r="BL16" s="33" t="n">
        <v>5</v>
      </c>
      <c r="BM16" s="47" t="s">
        <v>78</v>
      </c>
      <c r="BN16" s="48" t="s">
        <v>79</v>
      </c>
      <c r="BO16" s="33" t="n">
        <v>3</v>
      </c>
      <c r="BP16" s="33" t="n">
        <v>75</v>
      </c>
      <c r="BQ16" s="33" t="n">
        <v>15</v>
      </c>
      <c r="BR16" s="33" t="n">
        <v>56</v>
      </c>
      <c r="BS16" s="33" t="n">
        <v>4</v>
      </c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3"/>
      <c r="CP16" s="43"/>
      <c r="CQ16" s="43"/>
      <c r="CR16" s="44"/>
      <c r="CS16" s="44"/>
      <c r="CT16" s="44"/>
      <c r="CU16" s="41"/>
      <c r="CV16" s="41"/>
      <c r="CW16" s="42"/>
      <c r="CX16" s="66"/>
      <c r="CY16" s="33"/>
      <c r="CZ16" s="33"/>
      <c r="DA16" s="33"/>
      <c r="DB16" s="33"/>
      <c r="DC16" s="35"/>
      <c r="DD16" s="35"/>
      <c r="DE16" s="35"/>
      <c r="DF16" s="35"/>
      <c r="DG16" s="35"/>
      <c r="DH16" s="35"/>
      <c r="DI16" s="35"/>
      <c r="DJ16" s="35"/>
      <c r="DK16" s="35"/>
      <c r="DL16" s="35"/>
      <c r="DM16" s="35"/>
      <c r="DN16" s="35"/>
      <c r="DO16" s="35"/>
      <c r="DP16" s="35"/>
      <c r="DQ16" s="35"/>
      <c r="DR16" s="35"/>
      <c r="DS16" s="35"/>
      <c r="DT16" s="35"/>
      <c r="DU16" s="35"/>
      <c r="DV16" s="35"/>
      <c r="DW16" s="25"/>
    </row>
    <row r="17" customFormat="false" ht="20.1" hidden="false" customHeight="true" outlineLevel="0" collapsed="false">
      <c r="A17" s="40" t="n">
        <v>6</v>
      </c>
      <c r="B17" s="47" t="s">
        <v>80</v>
      </c>
      <c r="C17" s="52" t="s">
        <v>81</v>
      </c>
      <c r="D17" s="33" t="n">
        <v>3</v>
      </c>
      <c r="E17" s="33" t="n">
        <v>45</v>
      </c>
      <c r="F17" s="33" t="n">
        <v>43</v>
      </c>
      <c r="G17" s="33" t="n">
        <v>0</v>
      </c>
      <c r="H17" s="33" t="n">
        <v>2</v>
      </c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44"/>
      <c r="AD17" s="44"/>
      <c r="AE17" s="44"/>
      <c r="AF17" s="45" t="n">
        <v>6</v>
      </c>
      <c r="AG17" s="47" t="s">
        <v>82</v>
      </c>
      <c r="AH17" s="52" t="s">
        <v>83</v>
      </c>
      <c r="AI17" s="33" t="n">
        <v>3</v>
      </c>
      <c r="AJ17" s="33" t="n">
        <v>75</v>
      </c>
      <c r="AK17" s="33" t="n">
        <v>15</v>
      </c>
      <c r="AL17" s="33" t="n">
        <v>56</v>
      </c>
      <c r="AM17" s="33" t="n">
        <v>4</v>
      </c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36"/>
      <c r="BH17" s="36"/>
      <c r="BI17" s="36"/>
      <c r="BJ17" s="36"/>
      <c r="BK17" s="36"/>
      <c r="BL17" s="33" t="n">
        <v>6</v>
      </c>
      <c r="BM17" s="47" t="s">
        <v>84</v>
      </c>
      <c r="BN17" s="48" t="s">
        <v>85</v>
      </c>
      <c r="BO17" s="33" t="n">
        <v>3</v>
      </c>
      <c r="BP17" s="33" t="n">
        <v>75</v>
      </c>
      <c r="BQ17" s="33" t="n">
        <v>15</v>
      </c>
      <c r="BR17" s="33" t="n">
        <v>56</v>
      </c>
      <c r="BS17" s="33" t="n">
        <v>4</v>
      </c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/>
      <c r="CN17" s="43"/>
      <c r="CO17" s="43"/>
      <c r="CP17" s="43"/>
      <c r="CQ17" s="43"/>
      <c r="CR17" s="44"/>
      <c r="CS17" s="44"/>
      <c r="CT17" s="44"/>
      <c r="CU17" s="41"/>
      <c r="CV17" s="41"/>
      <c r="CW17" s="38"/>
      <c r="CX17" s="47"/>
      <c r="CY17" s="41"/>
      <c r="CZ17" s="41"/>
      <c r="DA17" s="41"/>
      <c r="DB17" s="41"/>
      <c r="DC17" s="35"/>
      <c r="DD17" s="35"/>
      <c r="DE17" s="35"/>
      <c r="DF17" s="35"/>
      <c r="DG17" s="35"/>
      <c r="DH17" s="35"/>
      <c r="DI17" s="35"/>
      <c r="DJ17" s="35"/>
      <c r="DK17" s="35"/>
      <c r="DL17" s="35"/>
      <c r="DM17" s="35"/>
      <c r="DN17" s="35"/>
      <c r="DO17" s="35"/>
      <c r="DP17" s="35"/>
      <c r="DQ17" s="35"/>
      <c r="DR17" s="35"/>
      <c r="DS17" s="35"/>
      <c r="DT17" s="35"/>
      <c r="DU17" s="35"/>
      <c r="DV17" s="35"/>
      <c r="DW17" s="25"/>
    </row>
    <row r="18" customFormat="false" ht="20.1" hidden="false" customHeight="true" outlineLevel="0" collapsed="false">
      <c r="A18" s="40" t="n">
        <v>7</v>
      </c>
      <c r="B18" s="47" t="s">
        <v>86</v>
      </c>
      <c r="C18" s="52" t="s">
        <v>87</v>
      </c>
      <c r="D18" s="33" t="n">
        <v>2</v>
      </c>
      <c r="E18" s="33" t="n">
        <v>30</v>
      </c>
      <c r="F18" s="33" t="n">
        <v>21</v>
      </c>
      <c r="G18" s="33" t="n">
        <v>7</v>
      </c>
      <c r="H18" s="33" t="n">
        <v>2</v>
      </c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44"/>
      <c r="AD18" s="44"/>
      <c r="AE18" s="44"/>
      <c r="AF18" s="45" t="n">
        <v>7</v>
      </c>
      <c r="AG18" s="47" t="s">
        <v>88</v>
      </c>
      <c r="AH18" s="52" t="s">
        <v>89</v>
      </c>
      <c r="AI18" s="33" t="n">
        <v>3</v>
      </c>
      <c r="AJ18" s="33" t="n">
        <v>75</v>
      </c>
      <c r="AK18" s="33" t="n">
        <v>36</v>
      </c>
      <c r="AL18" s="33" t="n">
        <v>36</v>
      </c>
      <c r="AM18" s="33" t="n">
        <v>3</v>
      </c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6"/>
      <c r="BH18" s="36"/>
      <c r="BI18" s="36"/>
      <c r="BJ18" s="36"/>
      <c r="BK18" s="36"/>
      <c r="BL18" s="33" t="n">
        <v>7</v>
      </c>
      <c r="BM18" s="47" t="s">
        <v>90</v>
      </c>
      <c r="BN18" s="48" t="s">
        <v>91</v>
      </c>
      <c r="BO18" s="33" t="n">
        <v>3</v>
      </c>
      <c r="BP18" s="33" t="n">
        <v>75</v>
      </c>
      <c r="BQ18" s="33" t="n">
        <v>15</v>
      </c>
      <c r="BR18" s="33" t="n">
        <v>56</v>
      </c>
      <c r="BS18" s="33" t="n">
        <v>4</v>
      </c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44"/>
      <c r="CS18" s="44"/>
      <c r="CT18" s="44"/>
      <c r="CU18" s="41"/>
      <c r="CV18" s="41"/>
      <c r="CW18" s="38"/>
      <c r="CX18" s="47"/>
      <c r="CY18" s="41"/>
      <c r="CZ18" s="41"/>
      <c r="DA18" s="41"/>
      <c r="DB18" s="41"/>
      <c r="DC18" s="35"/>
      <c r="DD18" s="35"/>
      <c r="DE18" s="35"/>
      <c r="DF18" s="35"/>
      <c r="DG18" s="35"/>
      <c r="DH18" s="35"/>
      <c r="DI18" s="35"/>
      <c r="DJ18" s="35"/>
      <c r="DK18" s="35"/>
      <c r="DL18" s="35"/>
      <c r="DM18" s="35"/>
      <c r="DN18" s="35"/>
      <c r="DO18" s="35"/>
      <c r="DP18" s="35"/>
      <c r="DQ18" s="35"/>
      <c r="DR18" s="35"/>
      <c r="DS18" s="35"/>
      <c r="DT18" s="35"/>
      <c r="DU18" s="35"/>
      <c r="DV18" s="35"/>
      <c r="DW18" s="25"/>
    </row>
    <row r="19" customFormat="false" ht="20.1" hidden="false" customHeight="true" outlineLevel="0" collapsed="false">
      <c r="A19" s="40" t="n">
        <v>8</v>
      </c>
      <c r="B19" s="41" t="s">
        <v>92</v>
      </c>
      <c r="C19" s="42" t="s">
        <v>93</v>
      </c>
      <c r="D19" s="33" t="n">
        <v>2</v>
      </c>
      <c r="E19" s="33" t="n">
        <v>60</v>
      </c>
      <c r="F19" s="33" t="n">
        <v>4</v>
      </c>
      <c r="G19" s="33" t="n">
        <v>52</v>
      </c>
      <c r="H19" s="33" t="n">
        <v>4</v>
      </c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44"/>
      <c r="AD19" s="44"/>
      <c r="AE19" s="44"/>
      <c r="AF19" s="41"/>
      <c r="AG19" s="41"/>
      <c r="AH19" s="42"/>
      <c r="AI19" s="66"/>
      <c r="AJ19" s="33"/>
      <c r="AK19" s="33"/>
      <c r="AL19" s="33"/>
      <c r="AM19" s="33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6"/>
      <c r="BH19" s="36"/>
      <c r="BI19" s="36"/>
      <c r="BJ19" s="36"/>
      <c r="BK19" s="36"/>
      <c r="BL19" s="33" t="n">
        <v>8</v>
      </c>
      <c r="BM19" s="47" t="s">
        <v>94</v>
      </c>
      <c r="BN19" s="48" t="s">
        <v>95</v>
      </c>
      <c r="BO19" s="33" t="n">
        <v>5</v>
      </c>
      <c r="BP19" s="33" t="n">
        <v>120</v>
      </c>
      <c r="BQ19" s="33" t="n">
        <v>30</v>
      </c>
      <c r="BR19" s="33" t="n">
        <v>86</v>
      </c>
      <c r="BS19" s="33" t="n">
        <v>4</v>
      </c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44"/>
      <c r="CS19" s="44"/>
      <c r="CT19" s="44"/>
      <c r="CU19" s="41"/>
      <c r="CV19" s="41"/>
      <c r="CW19" s="38"/>
      <c r="CX19" s="47"/>
      <c r="CY19" s="41"/>
      <c r="CZ19" s="41"/>
      <c r="DA19" s="41"/>
      <c r="DB19" s="41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35"/>
      <c r="DQ19" s="35"/>
      <c r="DR19" s="35"/>
      <c r="DS19" s="35"/>
      <c r="DT19" s="35"/>
      <c r="DU19" s="35"/>
      <c r="DV19" s="35"/>
      <c r="DW19" s="25"/>
    </row>
    <row r="20" customFormat="false" ht="20.1" hidden="false" customHeight="tru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44"/>
      <c r="AD20" s="44"/>
      <c r="AE20" s="44"/>
      <c r="AF20" s="41"/>
      <c r="AG20" s="41"/>
      <c r="AH20" s="42"/>
      <c r="AI20" s="47"/>
      <c r="AJ20" s="41"/>
      <c r="AK20" s="41"/>
      <c r="AL20" s="41"/>
      <c r="AM20" s="41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6"/>
      <c r="BH20" s="36"/>
      <c r="BI20" s="36"/>
      <c r="BJ20" s="36"/>
      <c r="BK20" s="36"/>
      <c r="BL20" s="33" t="n">
        <v>9</v>
      </c>
      <c r="BM20" s="47" t="s">
        <v>96</v>
      </c>
      <c r="BN20" s="48" t="s">
        <v>97</v>
      </c>
      <c r="BO20" s="33" t="n">
        <v>2</v>
      </c>
      <c r="BP20" s="33" t="n">
        <v>45</v>
      </c>
      <c r="BQ20" s="33" t="n">
        <v>15</v>
      </c>
      <c r="BR20" s="33" t="n">
        <v>26</v>
      </c>
      <c r="BS20" s="33" t="n">
        <v>4</v>
      </c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44"/>
      <c r="CS20" s="44"/>
      <c r="CT20" s="44"/>
      <c r="CU20" s="41"/>
      <c r="CV20" s="41"/>
      <c r="CW20" s="42"/>
      <c r="CX20" s="66"/>
      <c r="CY20" s="33"/>
      <c r="CZ20" s="33"/>
      <c r="DA20" s="33"/>
      <c r="DB20" s="33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5"/>
      <c r="DN20" s="35"/>
      <c r="DO20" s="35"/>
      <c r="DP20" s="35"/>
      <c r="DQ20" s="35"/>
      <c r="DR20" s="35"/>
      <c r="DS20" s="35"/>
      <c r="DT20" s="35"/>
      <c r="DU20" s="35"/>
      <c r="DV20" s="35"/>
      <c r="DW20" s="25"/>
    </row>
    <row r="21" customFormat="false" ht="20.1" hidden="false" customHeight="true" outlineLevel="0" collapsed="false">
      <c r="BG21" s="70"/>
      <c r="BH21" s="70"/>
      <c r="BI21" s="70"/>
      <c r="BJ21" s="70"/>
      <c r="BK21" s="70"/>
    </row>
    <row r="22" customFormat="false" ht="20.1" hidden="false" customHeight="true" outlineLevel="0" collapsed="false">
      <c r="G22" s="71"/>
      <c r="H22" s="72"/>
      <c r="I22" s="73"/>
      <c r="O22" s="74"/>
      <c r="P22" s="75"/>
      <c r="Q22" s="76"/>
      <c r="U22" s="74"/>
      <c r="V22" s="75"/>
      <c r="W22" s="76"/>
      <c r="AA22" s="70"/>
      <c r="AB22" s="77"/>
      <c r="AC22" s="78"/>
      <c r="AD22" s="79"/>
      <c r="AH22" s="70"/>
      <c r="AI22" s="70"/>
      <c r="AJ22" s="70"/>
      <c r="AK22" s="70"/>
      <c r="AL22" s="70"/>
      <c r="AM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  <c r="BT22" s="70"/>
      <c r="BU22" s="70"/>
      <c r="BV22" s="70"/>
      <c r="BW22" s="70"/>
      <c r="BX22" s="70"/>
      <c r="BY22" s="70"/>
      <c r="BZ22" s="70"/>
      <c r="CA22" s="70"/>
      <c r="CB22" s="70"/>
      <c r="CC22" s="70"/>
      <c r="CD22" s="70"/>
      <c r="CE22" s="70"/>
      <c r="CF22" s="70"/>
      <c r="CG22" s="70"/>
      <c r="CH22" s="70"/>
      <c r="CI22" s="70"/>
      <c r="CJ22" s="70"/>
      <c r="CK22" s="70"/>
      <c r="CL22" s="70"/>
      <c r="CM22" s="70"/>
      <c r="CN22" s="70"/>
      <c r="CO22" s="70"/>
      <c r="CP22" s="70"/>
      <c r="CQ22" s="70"/>
      <c r="DC22" s="70"/>
      <c r="DD22" s="70"/>
      <c r="DE22" s="70"/>
      <c r="DF22" s="70"/>
      <c r="DG22" s="70"/>
      <c r="DH22" s="70"/>
      <c r="DI22" s="70"/>
      <c r="DJ22" s="70"/>
      <c r="DK22" s="70"/>
      <c r="DL22" s="70"/>
      <c r="DM22" s="70"/>
      <c r="DN22" s="70"/>
      <c r="DO22" s="70"/>
      <c r="DP22" s="70"/>
      <c r="DQ22" s="70"/>
      <c r="DR22" s="70"/>
      <c r="DS22" s="70"/>
      <c r="DT22" s="70"/>
      <c r="DU22" s="70"/>
      <c r="DV22" s="70"/>
    </row>
    <row r="23" s="80" customFormat="true" ht="32.25" hidden="false" customHeight="true" outlineLevel="0" collapsed="false">
      <c r="G23" s="81" t="s">
        <v>98</v>
      </c>
      <c r="H23" s="81"/>
      <c r="I23" s="81"/>
      <c r="J23" s="82"/>
      <c r="K23" s="82"/>
      <c r="L23" s="82"/>
      <c r="M23" s="82"/>
      <c r="O23" s="83" t="s">
        <v>99</v>
      </c>
      <c r="P23" s="83"/>
      <c r="Q23" s="83"/>
      <c r="R23" s="82"/>
      <c r="S23" s="82"/>
      <c r="T23" s="82"/>
      <c r="U23" s="83" t="s">
        <v>100</v>
      </c>
      <c r="V23" s="83"/>
      <c r="W23" s="83"/>
      <c r="X23" s="82"/>
      <c r="Y23" s="82"/>
      <c r="Z23" s="82"/>
      <c r="AB23" s="83" t="s">
        <v>101</v>
      </c>
      <c r="AC23" s="83"/>
      <c r="AD23" s="83"/>
      <c r="AH23" s="82"/>
      <c r="AI23" s="82"/>
      <c r="AJ23" s="82"/>
      <c r="AK23" s="82"/>
      <c r="AL23" s="82"/>
      <c r="AM23" s="82"/>
      <c r="AN23" s="82"/>
      <c r="AO23" s="82"/>
      <c r="AP23" s="82"/>
      <c r="AQ23" s="82"/>
      <c r="AR23" s="82"/>
      <c r="BU23" s="82"/>
      <c r="BV23" s="82"/>
      <c r="BW23" s="82"/>
      <c r="BX23" s="82"/>
      <c r="BY23" s="82"/>
      <c r="BZ23" s="82"/>
      <c r="CA23" s="82"/>
      <c r="CB23" s="82"/>
      <c r="CC23" s="82"/>
      <c r="CD23" s="82"/>
      <c r="CE23" s="82"/>
      <c r="CF23" s="82"/>
      <c r="CG23" s="82"/>
      <c r="CH23" s="82"/>
      <c r="CI23" s="82"/>
      <c r="CJ23" s="82"/>
      <c r="CK23" s="82"/>
      <c r="CL23" s="82"/>
      <c r="CM23" s="82"/>
      <c r="CN23" s="82"/>
      <c r="CO23" s="82"/>
      <c r="CP23" s="82"/>
      <c r="CQ23" s="82"/>
      <c r="CR23" s="82"/>
      <c r="CS23" s="82"/>
      <c r="CT23" s="82"/>
      <c r="CU23" s="82"/>
      <c r="CV23" s="82"/>
      <c r="CW23" s="82"/>
      <c r="CX23" s="84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85" t="s">
        <v>102</v>
      </c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</row>
    <row r="24" customFormat="false" ht="20.1" hidden="false" customHeight="true" outlineLevel="0" collapsed="false"/>
    <row r="25" customFormat="false" ht="20.1" hidden="false" customHeight="true" outlineLevel="0" collapsed="false">
      <c r="G25" s="86"/>
      <c r="H25" s="87"/>
      <c r="I25" s="88"/>
      <c r="O25" s="89"/>
      <c r="P25" s="90"/>
      <c r="Q25" s="91"/>
      <c r="U25" s="74"/>
      <c r="V25" s="75"/>
      <c r="W25" s="76"/>
      <c r="AB25" s="59"/>
      <c r="AC25" s="59"/>
      <c r="AD25" s="59"/>
      <c r="DW25" s="92"/>
      <c r="DX25" s="92"/>
      <c r="DY25" s="92"/>
      <c r="DZ25" s="92"/>
      <c r="EA25" s="92"/>
    </row>
    <row r="26" s="80" customFormat="true" ht="52.5" hidden="false" customHeight="true" outlineLevel="0" collapsed="false">
      <c r="G26" s="93" t="s">
        <v>103</v>
      </c>
      <c r="H26" s="93"/>
      <c r="I26" s="93"/>
      <c r="J26" s="93"/>
      <c r="K26" s="82"/>
      <c r="L26" s="82"/>
      <c r="M26" s="82"/>
      <c r="O26" s="81" t="s">
        <v>104</v>
      </c>
      <c r="P26" s="81"/>
      <c r="Q26" s="81"/>
      <c r="R26" s="82"/>
      <c r="S26" s="82"/>
      <c r="U26" s="93" t="s">
        <v>105</v>
      </c>
      <c r="V26" s="93"/>
      <c r="W26" s="93"/>
      <c r="X26" s="93"/>
      <c r="Y26" s="82"/>
      <c r="AB26" s="93" t="s">
        <v>106</v>
      </c>
      <c r="AC26" s="93"/>
      <c r="AD26" s="93"/>
      <c r="AH26" s="82"/>
      <c r="AI26" s="82"/>
      <c r="AJ26" s="82"/>
      <c r="AK26" s="82"/>
      <c r="AL26" s="82"/>
      <c r="AM26" s="82"/>
      <c r="AN26" s="82"/>
      <c r="AO26" s="82"/>
      <c r="AP26" s="82"/>
      <c r="AQ26" s="82"/>
      <c r="AR26" s="82"/>
      <c r="AS26" s="82"/>
      <c r="AT26" s="82"/>
      <c r="AU26" s="82"/>
      <c r="AV26" s="82"/>
      <c r="AW26" s="82"/>
      <c r="AX26" s="82"/>
      <c r="AY26" s="82"/>
      <c r="AZ26" s="82"/>
      <c r="BA26" s="82"/>
      <c r="BB26" s="82"/>
      <c r="BC26" s="82"/>
      <c r="BD26" s="82"/>
      <c r="BE26" s="82"/>
      <c r="BF26" s="82"/>
      <c r="BG26" s="82"/>
      <c r="BH26" s="82"/>
      <c r="BI26" s="82"/>
      <c r="BJ26" s="82"/>
      <c r="BK26" s="82"/>
      <c r="BL26" s="82"/>
      <c r="BM26" s="82"/>
      <c r="BN26" s="82"/>
      <c r="BO26" s="82"/>
      <c r="BP26" s="82"/>
      <c r="BQ26" s="82"/>
      <c r="BR26" s="82"/>
      <c r="BS26" s="82"/>
      <c r="BT26" s="82"/>
      <c r="BU26" s="82"/>
      <c r="BV26" s="82"/>
      <c r="BW26" s="82"/>
      <c r="BX26" s="82"/>
      <c r="BY26" s="82"/>
      <c r="BZ26" s="82"/>
      <c r="CA26" s="82"/>
      <c r="CB26" s="82"/>
      <c r="CC26" s="82"/>
      <c r="CD26" s="82"/>
      <c r="CE26" s="82"/>
      <c r="CF26" s="82"/>
      <c r="CG26" s="82"/>
      <c r="CH26" s="82"/>
      <c r="CI26" s="82"/>
      <c r="CJ26" s="82"/>
      <c r="CK26" s="82"/>
      <c r="CL26" s="82"/>
      <c r="CM26" s="82"/>
      <c r="CN26" s="82"/>
      <c r="CO26" s="82"/>
      <c r="CP26" s="82"/>
      <c r="CQ26" s="82"/>
      <c r="CR26" s="82"/>
      <c r="CS26" s="82"/>
      <c r="CT26" s="82"/>
      <c r="CU26" s="82"/>
      <c r="CV26" s="82"/>
      <c r="CW26" s="82"/>
      <c r="CX26" s="82"/>
      <c r="CY26" s="82"/>
      <c r="CZ26" s="82"/>
      <c r="DA26" s="82"/>
      <c r="DB26" s="82"/>
      <c r="DC26" s="82"/>
      <c r="DD26" s="82"/>
      <c r="DE26" s="82"/>
      <c r="DF26" s="82"/>
      <c r="DG26" s="82"/>
      <c r="DH26" s="82"/>
      <c r="DI26" s="82"/>
      <c r="DJ26" s="82"/>
      <c r="DK26" s="82"/>
      <c r="DL26" s="82"/>
      <c r="DM26" s="82"/>
      <c r="DO26" s="94" t="s">
        <v>107</v>
      </c>
      <c r="DP26" s="82"/>
      <c r="DQ26" s="82"/>
      <c r="DR26" s="82"/>
      <c r="DS26" s="82"/>
      <c r="DT26" s="82"/>
      <c r="DU26" s="82"/>
      <c r="DV26" s="82"/>
      <c r="DW26" s="92"/>
      <c r="DX26" s="92"/>
      <c r="DY26" s="92"/>
      <c r="DZ26" s="92"/>
      <c r="EA26" s="92"/>
    </row>
    <row r="29" customFormat="false" ht="15.75" hidden="false" customHeight="false" outlineLevel="0" collapsed="false">
      <c r="A29" s="95"/>
      <c r="B29" s="96"/>
      <c r="D29" s="95"/>
      <c r="E29" s="95"/>
      <c r="F29" s="95"/>
      <c r="G29" s="95"/>
      <c r="H29" s="97"/>
      <c r="I29" s="97"/>
    </row>
    <row r="30" customFormat="false" ht="15" hidden="false" customHeight="false" outlineLevel="0" collapsed="false">
      <c r="H30" s="97"/>
      <c r="I30" s="97"/>
    </row>
    <row r="32" s="92" customFormat="true" ht="18.75" hidden="false" customHeight="false" outlineLevel="0" collapsed="false">
      <c r="C32" s="4"/>
      <c r="G32" s="98"/>
      <c r="H32" s="98"/>
      <c r="I32" s="98"/>
      <c r="J32" s="98"/>
      <c r="K32" s="98"/>
      <c r="L32" s="98"/>
      <c r="M32" s="98"/>
      <c r="N32" s="98"/>
      <c r="O32" s="98"/>
      <c r="W32" s="85"/>
    </row>
    <row r="33" s="92" customFormat="true" ht="18.75" hidden="false" customHeight="false" outlineLevel="0" collapsed="false">
      <c r="G33" s="99"/>
      <c r="H33" s="99"/>
      <c r="I33" s="99"/>
      <c r="J33" s="99"/>
      <c r="K33" s="99"/>
      <c r="L33" s="99"/>
      <c r="M33" s="99"/>
      <c r="N33" s="99"/>
      <c r="O33" s="99"/>
    </row>
    <row r="34" s="92" customFormat="true" ht="18.75" hidden="false" customHeight="false" outlineLevel="0" collapsed="false"/>
  </sheetData>
  <mergeCells count="73">
    <mergeCell ref="A7:A9"/>
    <mergeCell ref="D7:H7"/>
    <mergeCell ref="I7:L7"/>
    <mergeCell ref="M7:P7"/>
    <mergeCell ref="Q7:T7"/>
    <mergeCell ref="U7:X7"/>
    <mergeCell ref="Y7:AB7"/>
    <mergeCell ref="AC7:AE7"/>
    <mergeCell ref="AF7:AF9"/>
    <mergeCell ref="AI7:AM7"/>
    <mergeCell ref="AO7:AR7"/>
    <mergeCell ref="AS7:AV7"/>
    <mergeCell ref="AW7:AZ7"/>
    <mergeCell ref="BA7:BD7"/>
    <mergeCell ref="BE7:BH7"/>
    <mergeCell ref="BI7:BK7"/>
    <mergeCell ref="BL7:BL9"/>
    <mergeCell ref="BO7:BS7"/>
    <mergeCell ref="BU7:BX7"/>
    <mergeCell ref="BY7:CB7"/>
    <mergeCell ref="CC7:CF7"/>
    <mergeCell ref="CG7:CJ7"/>
    <mergeCell ref="CK7:CN7"/>
    <mergeCell ref="CO7:CR7"/>
    <mergeCell ref="CS7:CT7"/>
    <mergeCell ref="CU7:CU9"/>
    <mergeCell ref="CX7:DB7"/>
    <mergeCell ref="DC7:DD7"/>
    <mergeCell ref="DE7:DH7"/>
    <mergeCell ref="DI7:DL7"/>
    <mergeCell ref="DM7:DP7"/>
    <mergeCell ref="DQ7:DT7"/>
    <mergeCell ref="DU7:DV7"/>
    <mergeCell ref="DW7:DW8"/>
    <mergeCell ref="D8:H8"/>
    <mergeCell ref="AI8:AM8"/>
    <mergeCell ref="BO8:BS8"/>
    <mergeCell ref="CX8:DB8"/>
    <mergeCell ref="D9:D10"/>
    <mergeCell ref="E9:H9"/>
    <mergeCell ref="AI9:AI10"/>
    <mergeCell ref="AJ9:AM9"/>
    <mergeCell ref="BO9:BO10"/>
    <mergeCell ref="BP9:BS9"/>
    <mergeCell ref="CX9:CX10"/>
    <mergeCell ref="CY9:DB9"/>
    <mergeCell ref="AC11:AE11"/>
    <mergeCell ref="AN11:AO11"/>
    <mergeCell ref="BG11:BK20"/>
    <mergeCell ref="CR11:CT11"/>
    <mergeCell ref="DC11:DD11"/>
    <mergeCell ref="I12:AB16"/>
    <mergeCell ref="AC12:AE20"/>
    <mergeCell ref="AN12:BF17"/>
    <mergeCell ref="BT12:CQ17"/>
    <mergeCell ref="CR12:CT20"/>
    <mergeCell ref="DF13:DF15"/>
    <mergeCell ref="DG13:DN15"/>
    <mergeCell ref="DO13:DQ15"/>
    <mergeCell ref="DR13:DV15"/>
    <mergeCell ref="G23:I23"/>
    <mergeCell ref="O23:Q23"/>
    <mergeCell ref="U23:W23"/>
    <mergeCell ref="AB23:AD23"/>
    <mergeCell ref="AB25:AD25"/>
    <mergeCell ref="G26:J26"/>
    <mergeCell ref="O26:Q26"/>
    <mergeCell ref="U26:X26"/>
    <mergeCell ref="AB26:AD26"/>
    <mergeCell ref="H29:H30"/>
    <mergeCell ref="I29:I30"/>
    <mergeCell ref="G32:O32"/>
    <mergeCell ref="G33:O33"/>
  </mergeCells>
  <printOptions headings="false" gridLines="false" gridLinesSet="true" horizontalCentered="false" verticalCentered="false"/>
  <pageMargins left="0.2" right="0.2" top="0.24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CH37"/>
  <sheetViews>
    <sheetView showFormulas="false" showGridLines="true" showRowColHeaders="true" showZeros="true" rightToLeft="false" tabSelected="false" showOutlineSymbols="true" defaultGridColor="true" view="normal" topLeftCell="AP7" colorId="64" zoomScale="100" zoomScaleNormal="100" zoomScalePageLayoutView="100" workbookViewId="0">
      <selection pane="topLeft" activeCell="AZ20" activeCellId="0" sqref="AZ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7.99"/>
    <col collapsed="false" customWidth="true" hidden="false" outlineLevel="0" max="3" min="3" style="1" width="20.41"/>
    <col collapsed="false" customWidth="true" hidden="false" outlineLevel="0" max="6" min="4" style="1" width="3.7"/>
    <col collapsed="false" customWidth="true" hidden="false" outlineLevel="0" max="7" min="7" style="1" width="5.41"/>
    <col collapsed="false" customWidth="true" hidden="false" outlineLevel="0" max="8" min="8" style="1" width="3.7"/>
    <col collapsed="false" customWidth="true" hidden="false" outlineLevel="0" max="29" min="9" style="1" width="4.41"/>
    <col collapsed="false" customWidth="true" hidden="false" outlineLevel="0" max="30" min="30" style="1" width="3.14"/>
    <col collapsed="false" customWidth="true" hidden="false" outlineLevel="0" max="31" min="31" style="1" width="5.99"/>
    <col collapsed="false" customWidth="true" hidden="false" outlineLevel="0" max="32" min="32" style="1" width="24.99"/>
    <col collapsed="false" customWidth="true" hidden="false" outlineLevel="0" max="35" min="33" style="1" width="4.56"/>
    <col collapsed="false" customWidth="true" hidden="false" outlineLevel="0" max="36" min="36" style="1" width="4.85"/>
    <col collapsed="false" customWidth="true" hidden="false" outlineLevel="0" max="37" min="37" style="1" width="4.56"/>
    <col collapsed="false" customWidth="true" hidden="false" outlineLevel="0" max="61" min="38" style="1" width="3.7"/>
    <col collapsed="false" customWidth="true" hidden="false" outlineLevel="0" max="62" min="62" style="1" width="3.85"/>
    <col collapsed="false" customWidth="true" hidden="false" outlineLevel="0" max="63" min="63" style="1" width="4.99"/>
    <col collapsed="false" customWidth="true" hidden="false" outlineLevel="0" max="64" min="64" style="1" width="27.28"/>
    <col collapsed="false" customWidth="true" hidden="false" outlineLevel="0" max="67" min="65" style="1" width="3.85"/>
    <col collapsed="false" customWidth="true" hidden="false" outlineLevel="0" max="68" min="68" style="1" width="5.56"/>
    <col collapsed="false" customWidth="true" hidden="false" outlineLevel="0" max="69" min="69" style="1" width="3.85"/>
    <col collapsed="false" customWidth="true" hidden="false" outlineLevel="0" max="86" min="70" style="1" width="5.28"/>
    <col collapsed="false" customWidth="false" hidden="false" outlineLevel="0" max="257" min="87" style="1" width="9.14"/>
  </cols>
  <sheetData>
    <row r="1" customFormat="false" ht="15" hidden="false" customHeight="false" outlineLevel="0" collapsed="false">
      <c r="A1" s="138"/>
      <c r="B1" s="139" t="s">
        <v>0</v>
      </c>
      <c r="C1" s="139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</row>
    <row r="2" customFormat="false" ht="15" hidden="false" customHeight="true" outlineLevel="0" collapsed="false">
      <c r="A2" s="141" t="s">
        <v>1</v>
      </c>
      <c r="B2" s="141"/>
      <c r="C2" s="141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38"/>
      <c r="P2" s="138"/>
      <c r="Q2" s="138"/>
      <c r="R2" s="138"/>
      <c r="S2" s="138"/>
      <c r="T2" s="138"/>
      <c r="U2" s="138"/>
      <c r="V2" s="138"/>
      <c r="W2" s="138"/>
      <c r="X2" s="138"/>
      <c r="Y2" s="138"/>
      <c r="Z2" s="138"/>
      <c r="AA2" s="138"/>
      <c r="AB2" s="138"/>
      <c r="AC2" s="138"/>
    </row>
    <row r="3" customFormat="false" ht="8.25" hidden="false" customHeight="true" outlineLevel="0" collapsed="false">
      <c r="A3" s="141"/>
      <c r="B3" s="141"/>
      <c r="C3" s="141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38"/>
      <c r="P3" s="138"/>
      <c r="Q3" s="138"/>
      <c r="R3" s="138"/>
      <c r="S3" s="138"/>
      <c r="T3" s="138"/>
      <c r="U3" s="138"/>
      <c r="V3" s="138"/>
      <c r="W3" s="138"/>
      <c r="X3" s="138"/>
      <c r="Y3" s="138"/>
      <c r="Z3" s="138"/>
      <c r="AA3" s="138"/>
      <c r="AB3" s="138"/>
      <c r="AC3" s="138"/>
    </row>
    <row r="4" customFormat="false" ht="22.5" hidden="false" customHeight="false" outlineLevel="0" collapsed="false">
      <c r="A4" s="143" t="s">
        <v>341</v>
      </c>
      <c r="B4" s="143"/>
      <c r="C4" s="143"/>
      <c r="D4" s="143"/>
      <c r="E4" s="143"/>
      <c r="F4" s="143"/>
      <c r="G4" s="143"/>
      <c r="H4" s="143"/>
      <c r="I4" s="143"/>
      <c r="J4" s="143"/>
      <c r="K4" s="143"/>
      <c r="L4" s="143"/>
      <c r="M4" s="143"/>
      <c r="N4" s="143"/>
      <c r="O4" s="143"/>
      <c r="P4" s="143"/>
      <c r="Q4" s="143"/>
      <c r="R4" s="143"/>
      <c r="S4" s="143"/>
      <c r="T4" s="143"/>
      <c r="U4" s="143"/>
      <c r="V4" s="143"/>
      <c r="W4" s="143"/>
      <c r="X4" s="143"/>
      <c r="Y4" s="143"/>
      <c r="Z4" s="143"/>
      <c r="AA4" s="143"/>
      <c r="AB4" s="143"/>
      <c r="AC4" s="143"/>
    </row>
    <row r="5" customFormat="false" ht="22.5" hidden="false" customHeight="false" outlineLevel="0" collapsed="false">
      <c r="A5" s="144" t="s">
        <v>342</v>
      </c>
      <c r="B5" s="144"/>
      <c r="C5" s="144"/>
      <c r="D5" s="144"/>
      <c r="E5" s="144"/>
      <c r="F5" s="144"/>
      <c r="G5" s="144"/>
      <c r="H5" s="144"/>
      <c r="I5" s="144"/>
      <c r="J5" s="144"/>
      <c r="K5" s="144"/>
      <c r="L5" s="144"/>
      <c r="M5" s="144"/>
      <c r="N5" s="144"/>
      <c r="O5" s="144"/>
      <c r="P5" s="144"/>
      <c r="Q5" s="144"/>
      <c r="R5" s="144"/>
      <c r="S5" s="144"/>
      <c r="T5" s="144"/>
      <c r="U5" s="144"/>
      <c r="V5" s="144"/>
      <c r="W5" s="144"/>
      <c r="X5" s="144"/>
      <c r="Y5" s="144"/>
      <c r="Z5" s="144"/>
      <c r="AA5" s="144"/>
      <c r="AB5" s="144"/>
      <c r="AC5" s="144"/>
    </row>
    <row r="6" customFormat="false" ht="12" hidden="false" customHeight="true" outlineLevel="0" collapsed="false">
      <c r="Y6" s="4"/>
    </row>
    <row r="7" customFormat="false" ht="15.75" hidden="false" customHeight="true" outlineLevel="0" collapsed="false">
      <c r="A7" s="174" t="s">
        <v>4</v>
      </c>
      <c r="B7" s="7"/>
      <c r="C7" s="7" t="s">
        <v>343</v>
      </c>
      <c r="D7" s="8"/>
      <c r="E7" s="8"/>
      <c r="F7" s="8"/>
      <c r="G7" s="8"/>
      <c r="H7" s="8"/>
      <c r="I7" s="7" t="n">
        <v>1</v>
      </c>
      <c r="J7" s="7"/>
      <c r="K7" s="7"/>
      <c r="L7" s="7"/>
      <c r="M7" s="7" t="n">
        <v>2</v>
      </c>
      <c r="N7" s="7"/>
      <c r="O7" s="7"/>
      <c r="P7" s="7"/>
      <c r="Q7" s="7" t="n">
        <v>3</v>
      </c>
      <c r="R7" s="7"/>
      <c r="S7" s="7"/>
      <c r="T7" s="7"/>
      <c r="U7" s="7" t="n">
        <v>4</v>
      </c>
      <c r="V7" s="7"/>
      <c r="W7" s="7"/>
      <c r="X7" s="7"/>
      <c r="Y7" s="7" t="n">
        <v>5</v>
      </c>
      <c r="Z7" s="7"/>
      <c r="AA7" s="7"/>
      <c r="AB7" s="7"/>
      <c r="AC7" s="175" t="n">
        <v>6</v>
      </c>
      <c r="AD7" s="9" t="s">
        <v>4</v>
      </c>
      <c r="AE7" s="7"/>
      <c r="AF7" s="7" t="s">
        <v>6</v>
      </c>
      <c r="AG7" s="8"/>
      <c r="AH7" s="8"/>
      <c r="AI7" s="8"/>
      <c r="AJ7" s="8"/>
      <c r="AK7" s="8"/>
      <c r="AL7" s="7" t="n">
        <v>6</v>
      </c>
      <c r="AM7" s="7"/>
      <c r="AN7" s="7"/>
      <c r="AO7" s="146" t="n">
        <v>7</v>
      </c>
      <c r="AP7" s="146"/>
      <c r="AQ7" s="146"/>
      <c r="AR7" s="146"/>
      <c r="AS7" s="146" t="n">
        <v>8</v>
      </c>
      <c r="AT7" s="146"/>
      <c r="AU7" s="146"/>
      <c r="AV7" s="146"/>
      <c r="AW7" s="146" t="n">
        <v>9</v>
      </c>
      <c r="AX7" s="146"/>
      <c r="AY7" s="146"/>
      <c r="AZ7" s="146"/>
      <c r="BA7" s="146" t="n">
        <v>10</v>
      </c>
      <c r="BB7" s="146"/>
      <c r="BC7" s="146"/>
      <c r="BD7" s="146"/>
      <c r="BE7" s="146" t="n">
        <v>11</v>
      </c>
      <c r="BF7" s="146"/>
      <c r="BG7" s="146"/>
      <c r="BH7" s="146"/>
      <c r="BI7" s="7" t="n">
        <v>12</v>
      </c>
      <c r="BJ7" s="9" t="s">
        <v>4</v>
      </c>
      <c r="BK7" s="7"/>
      <c r="BL7" s="7" t="s">
        <v>6</v>
      </c>
      <c r="BM7" s="8"/>
      <c r="BN7" s="8"/>
      <c r="BO7" s="8"/>
      <c r="BP7" s="8"/>
      <c r="BQ7" s="8"/>
      <c r="BR7" s="7" t="n">
        <v>12</v>
      </c>
      <c r="BS7" s="7"/>
      <c r="BT7" s="7"/>
      <c r="BU7" s="7" t="n">
        <v>13</v>
      </c>
      <c r="BV7" s="7"/>
      <c r="BW7" s="7"/>
      <c r="BX7" s="7"/>
      <c r="BY7" s="7" t="n">
        <v>14</v>
      </c>
      <c r="BZ7" s="7"/>
      <c r="CA7" s="7"/>
      <c r="CB7" s="7"/>
      <c r="CC7" s="7" t="n">
        <v>15</v>
      </c>
      <c r="CD7" s="7"/>
      <c r="CE7" s="7"/>
      <c r="CF7" s="7"/>
      <c r="CG7" s="13" t="n">
        <v>16</v>
      </c>
      <c r="CH7" s="13"/>
    </row>
    <row r="8" s="16" customFormat="true" ht="18" hidden="false" customHeight="true" outlineLevel="0" collapsed="false">
      <c r="A8" s="174"/>
      <c r="B8" s="13"/>
      <c r="C8" s="7" t="s">
        <v>344</v>
      </c>
      <c r="D8" s="14" t="s">
        <v>9</v>
      </c>
      <c r="E8" s="14"/>
      <c r="F8" s="14"/>
      <c r="G8" s="14"/>
      <c r="H8" s="14"/>
      <c r="I8" s="9" t="n">
        <v>1</v>
      </c>
      <c r="J8" s="9" t="n">
        <v>2</v>
      </c>
      <c r="K8" s="9" t="n">
        <v>3</v>
      </c>
      <c r="L8" s="9" t="n">
        <v>4</v>
      </c>
      <c r="M8" s="9" t="n">
        <v>5</v>
      </c>
      <c r="N8" s="9" t="n">
        <v>6</v>
      </c>
      <c r="O8" s="9" t="n">
        <v>7</v>
      </c>
      <c r="P8" s="9" t="n">
        <v>8</v>
      </c>
      <c r="Q8" s="9" t="n">
        <v>9</v>
      </c>
      <c r="R8" s="9" t="n">
        <v>10</v>
      </c>
      <c r="S8" s="9" t="n">
        <v>11</v>
      </c>
      <c r="T8" s="9" t="n">
        <v>12</v>
      </c>
      <c r="U8" s="9" t="n">
        <v>13</v>
      </c>
      <c r="V8" s="9" t="n">
        <v>14</v>
      </c>
      <c r="W8" s="9" t="n">
        <v>15</v>
      </c>
      <c r="X8" s="9" t="n">
        <v>16</v>
      </c>
      <c r="Y8" s="9" t="n">
        <v>17</v>
      </c>
      <c r="Z8" s="9" t="n">
        <v>18</v>
      </c>
      <c r="AA8" s="9" t="n">
        <v>19</v>
      </c>
      <c r="AB8" s="9" t="n">
        <v>20</v>
      </c>
      <c r="AC8" s="9" t="n">
        <v>21</v>
      </c>
      <c r="AD8" s="9"/>
      <c r="AE8" s="13"/>
      <c r="AF8" s="7" t="s">
        <v>10</v>
      </c>
      <c r="AG8" s="14" t="s">
        <v>11</v>
      </c>
      <c r="AH8" s="14"/>
      <c r="AI8" s="14"/>
      <c r="AJ8" s="14"/>
      <c r="AK8" s="14"/>
      <c r="AL8" s="9" t="n">
        <v>22</v>
      </c>
      <c r="AM8" s="9" t="n">
        <v>23</v>
      </c>
      <c r="AN8" s="9" t="n">
        <v>24</v>
      </c>
      <c r="AO8" s="9" t="n">
        <v>25</v>
      </c>
      <c r="AP8" s="9" t="n">
        <v>26</v>
      </c>
      <c r="AQ8" s="9" t="n">
        <v>27</v>
      </c>
      <c r="AR8" s="9" t="n">
        <v>28</v>
      </c>
      <c r="AS8" s="9" t="n">
        <v>29</v>
      </c>
      <c r="AT8" s="9" t="n">
        <v>30</v>
      </c>
      <c r="AU8" s="9" t="n">
        <v>31</v>
      </c>
      <c r="AV8" s="9" t="n">
        <v>32</v>
      </c>
      <c r="AW8" s="9" t="n">
        <v>33</v>
      </c>
      <c r="AX8" s="9" t="n">
        <v>34</v>
      </c>
      <c r="AY8" s="9" t="n">
        <v>35</v>
      </c>
      <c r="AZ8" s="9" t="n">
        <v>36</v>
      </c>
      <c r="BA8" s="9" t="n">
        <v>37</v>
      </c>
      <c r="BB8" s="9" t="n">
        <v>38</v>
      </c>
      <c r="BC8" s="9" t="n">
        <v>39</v>
      </c>
      <c r="BD8" s="9" t="n">
        <v>40</v>
      </c>
      <c r="BE8" s="9" t="n">
        <v>41</v>
      </c>
      <c r="BF8" s="9" t="n">
        <v>42</v>
      </c>
      <c r="BG8" s="9" t="n">
        <v>43</v>
      </c>
      <c r="BH8" s="9" t="n">
        <v>44</v>
      </c>
      <c r="BI8" s="9" t="n">
        <v>45</v>
      </c>
      <c r="BJ8" s="9"/>
      <c r="BK8" s="13"/>
      <c r="BL8" s="7" t="s">
        <v>10</v>
      </c>
      <c r="BM8" s="14" t="s">
        <v>13</v>
      </c>
      <c r="BN8" s="14"/>
      <c r="BO8" s="14"/>
      <c r="BP8" s="14"/>
      <c r="BQ8" s="14"/>
      <c r="BR8" s="9" t="n">
        <v>46</v>
      </c>
      <c r="BS8" s="9" t="n">
        <v>47</v>
      </c>
      <c r="BT8" s="9" t="n">
        <v>48</v>
      </c>
      <c r="BU8" s="9" t="n">
        <v>49</v>
      </c>
      <c r="BV8" s="9" t="n">
        <v>50</v>
      </c>
      <c r="BW8" s="9" t="n">
        <v>51</v>
      </c>
      <c r="BX8" s="9" t="n">
        <v>52</v>
      </c>
      <c r="BY8" s="9" t="n">
        <v>53</v>
      </c>
      <c r="BZ8" s="9" t="n">
        <v>54</v>
      </c>
      <c r="CA8" s="9" t="n">
        <v>55</v>
      </c>
      <c r="CB8" s="9" t="n">
        <v>56</v>
      </c>
      <c r="CC8" s="9" t="n">
        <v>57</v>
      </c>
      <c r="CD8" s="9" t="n">
        <v>58</v>
      </c>
      <c r="CE8" s="9" t="n">
        <v>59</v>
      </c>
      <c r="CF8" s="9" t="n">
        <v>60</v>
      </c>
      <c r="CG8" s="9" t="n">
        <v>61</v>
      </c>
      <c r="CH8" s="9" t="n">
        <v>62</v>
      </c>
    </row>
    <row r="9" customFormat="false" ht="18" hidden="false" customHeight="true" outlineLevel="0" collapsed="false">
      <c r="A9" s="174"/>
      <c r="B9" s="7"/>
      <c r="C9" s="7" t="s">
        <v>345</v>
      </c>
      <c r="D9" s="22" t="s">
        <v>16</v>
      </c>
      <c r="E9" s="23" t="s">
        <v>17</v>
      </c>
      <c r="F9" s="23"/>
      <c r="G9" s="23"/>
      <c r="H9" s="23"/>
      <c r="I9" s="176" t="n">
        <v>43010</v>
      </c>
      <c r="J9" s="176" t="n">
        <v>43017</v>
      </c>
      <c r="K9" s="176" t="n">
        <v>43024</v>
      </c>
      <c r="L9" s="176" t="n">
        <v>43031</v>
      </c>
      <c r="M9" s="176" t="n">
        <v>43038</v>
      </c>
      <c r="N9" s="176" t="n">
        <v>43045</v>
      </c>
      <c r="O9" s="176" t="n">
        <v>43052</v>
      </c>
      <c r="P9" s="176" t="n">
        <v>43059</v>
      </c>
      <c r="Q9" s="176" t="n">
        <v>43066</v>
      </c>
      <c r="R9" s="176" t="n">
        <v>43073</v>
      </c>
      <c r="S9" s="176" t="n">
        <v>43080</v>
      </c>
      <c r="T9" s="176" t="n">
        <v>43087</v>
      </c>
      <c r="U9" s="176" t="n">
        <v>43094</v>
      </c>
      <c r="V9" s="176" t="n">
        <v>43101</v>
      </c>
      <c r="W9" s="176" t="n">
        <v>43108</v>
      </c>
      <c r="X9" s="176" t="n">
        <v>43115</v>
      </c>
      <c r="Y9" s="176" t="n">
        <v>43122</v>
      </c>
      <c r="Z9" s="176" t="n">
        <v>43129</v>
      </c>
      <c r="AA9" s="176" t="n">
        <v>43136</v>
      </c>
      <c r="AB9" s="176" t="n">
        <v>43143</v>
      </c>
      <c r="AC9" s="176" t="n">
        <v>43150</v>
      </c>
      <c r="AD9" s="9"/>
      <c r="AE9" s="7"/>
      <c r="AF9" s="7" t="s">
        <v>18</v>
      </c>
      <c r="AG9" s="17" t="s">
        <v>16</v>
      </c>
      <c r="AH9" s="18" t="s">
        <v>17</v>
      </c>
      <c r="AI9" s="18"/>
      <c r="AJ9" s="18"/>
      <c r="AK9" s="18"/>
      <c r="AL9" s="20" t="n">
        <v>43157</v>
      </c>
      <c r="AM9" s="20" t="n">
        <v>43164</v>
      </c>
      <c r="AN9" s="20" t="n">
        <v>43171</v>
      </c>
      <c r="AO9" s="20" t="n">
        <v>43178</v>
      </c>
      <c r="AP9" s="20" t="n">
        <v>43185</v>
      </c>
      <c r="AQ9" s="21" t="n">
        <v>43192</v>
      </c>
      <c r="AR9" s="20" t="n">
        <v>43199</v>
      </c>
      <c r="AS9" s="20" t="n">
        <v>43206</v>
      </c>
      <c r="AT9" s="21" t="n">
        <v>43213</v>
      </c>
      <c r="AU9" s="20" t="n">
        <v>43220</v>
      </c>
      <c r="AV9" s="21" t="n">
        <v>43227</v>
      </c>
      <c r="AW9" s="20" t="n">
        <v>43234</v>
      </c>
      <c r="AX9" s="20" t="n">
        <v>43241</v>
      </c>
      <c r="AY9" s="20" t="n">
        <v>43248</v>
      </c>
      <c r="AZ9" s="20" t="n">
        <v>43255</v>
      </c>
      <c r="BA9" s="20" t="n">
        <v>43262</v>
      </c>
      <c r="BB9" s="20" t="n">
        <v>43269</v>
      </c>
      <c r="BC9" s="20" t="n">
        <v>43276</v>
      </c>
      <c r="BD9" s="20" t="n">
        <v>43283</v>
      </c>
      <c r="BE9" s="20" t="n">
        <v>43290</v>
      </c>
      <c r="BF9" s="20" t="n">
        <v>43297</v>
      </c>
      <c r="BG9" s="20" t="n">
        <v>43304</v>
      </c>
      <c r="BH9" s="20" t="n">
        <v>43311</v>
      </c>
      <c r="BI9" s="20" t="n">
        <v>43318</v>
      </c>
      <c r="BJ9" s="9"/>
      <c r="BK9" s="7"/>
      <c r="BL9" s="7" t="s">
        <v>18</v>
      </c>
      <c r="BM9" s="17" t="s">
        <v>16</v>
      </c>
      <c r="BN9" s="18" t="s">
        <v>17</v>
      </c>
      <c r="BO9" s="18"/>
      <c r="BP9" s="18"/>
      <c r="BQ9" s="18"/>
      <c r="BR9" s="177" t="n">
        <v>43325</v>
      </c>
      <c r="BS9" s="177" t="n">
        <f aca="false">BR9+7</f>
        <v>43332</v>
      </c>
      <c r="BT9" s="177" t="n">
        <f aca="false">BS9+7</f>
        <v>43339</v>
      </c>
      <c r="BU9" s="177" t="n">
        <f aca="false">BT9+7</f>
        <v>43346</v>
      </c>
      <c r="BV9" s="177" t="n">
        <f aca="false">BU9+7</f>
        <v>43353</v>
      </c>
      <c r="BW9" s="177" t="n">
        <f aca="false">BV9+7</f>
        <v>43360</v>
      </c>
      <c r="BX9" s="177" t="n">
        <f aca="false">BW9+7</f>
        <v>43367</v>
      </c>
      <c r="BY9" s="177" t="n">
        <f aca="false">BX9+7</f>
        <v>43374</v>
      </c>
      <c r="BZ9" s="177" t="n">
        <f aca="false">BY9+7</f>
        <v>43381</v>
      </c>
      <c r="CA9" s="177" t="n">
        <f aca="false">BZ9+7</f>
        <v>43388</v>
      </c>
      <c r="CB9" s="177" t="n">
        <f aca="false">CA9+7</f>
        <v>43395</v>
      </c>
      <c r="CC9" s="177" t="n">
        <f aca="false">CB9+7</f>
        <v>43402</v>
      </c>
      <c r="CD9" s="177" t="n">
        <f aca="false">CC9+7</f>
        <v>43409</v>
      </c>
      <c r="CE9" s="177" t="n">
        <f aca="false">CD9+7</f>
        <v>43416</v>
      </c>
      <c r="CF9" s="177" t="n">
        <f aca="false">CE9+7</f>
        <v>43423</v>
      </c>
      <c r="CG9" s="177" t="n">
        <f aca="false">CF9+7</f>
        <v>43430</v>
      </c>
      <c r="CH9" s="177" t="n">
        <f aca="false">CG9+7</f>
        <v>43437</v>
      </c>
    </row>
    <row r="10" customFormat="false" ht="18" hidden="false" customHeight="true" outlineLevel="0" collapsed="false">
      <c r="A10" s="7"/>
      <c r="B10" s="7"/>
      <c r="C10" s="7" t="s">
        <v>20</v>
      </c>
      <c r="D10" s="22"/>
      <c r="E10" s="23" t="s">
        <v>21</v>
      </c>
      <c r="F10" s="23" t="s">
        <v>22</v>
      </c>
      <c r="G10" s="23" t="s">
        <v>23</v>
      </c>
      <c r="H10" s="23" t="s">
        <v>24</v>
      </c>
      <c r="I10" s="178" t="n">
        <v>43015</v>
      </c>
      <c r="J10" s="178" t="n">
        <v>43022</v>
      </c>
      <c r="K10" s="178" t="n">
        <v>43029</v>
      </c>
      <c r="L10" s="178" t="n">
        <v>43036</v>
      </c>
      <c r="M10" s="178" t="n">
        <v>43043</v>
      </c>
      <c r="N10" s="178" t="n">
        <v>43050</v>
      </c>
      <c r="O10" s="178" t="n">
        <v>43057</v>
      </c>
      <c r="P10" s="178" t="n">
        <v>43064</v>
      </c>
      <c r="Q10" s="178" t="n">
        <v>43071</v>
      </c>
      <c r="R10" s="178" t="n">
        <v>43078</v>
      </c>
      <c r="S10" s="178" t="n">
        <v>43085</v>
      </c>
      <c r="T10" s="178" t="n">
        <v>43092</v>
      </c>
      <c r="U10" s="178" t="n">
        <v>43099</v>
      </c>
      <c r="V10" s="178" t="n">
        <v>43106</v>
      </c>
      <c r="W10" s="178" t="n">
        <v>43113</v>
      </c>
      <c r="X10" s="178" t="n">
        <v>43120</v>
      </c>
      <c r="Y10" s="176" t="n">
        <v>43127</v>
      </c>
      <c r="Z10" s="176" t="n">
        <v>43134</v>
      </c>
      <c r="AA10" s="178" t="n">
        <v>43141</v>
      </c>
      <c r="AB10" s="178" t="n">
        <v>43148</v>
      </c>
      <c r="AC10" s="178" t="n">
        <v>43155</v>
      </c>
      <c r="AD10" s="7"/>
      <c r="AE10" s="7"/>
      <c r="AF10" s="7" t="s">
        <v>20</v>
      </c>
      <c r="AG10" s="17"/>
      <c r="AH10" s="25" t="s">
        <v>21</v>
      </c>
      <c r="AI10" s="25" t="s">
        <v>22</v>
      </c>
      <c r="AJ10" s="23" t="s">
        <v>23</v>
      </c>
      <c r="AK10" s="23" t="s">
        <v>24</v>
      </c>
      <c r="AL10" s="24" t="n">
        <v>43162</v>
      </c>
      <c r="AM10" s="24" t="n">
        <v>43169</v>
      </c>
      <c r="AN10" s="24" t="n">
        <v>43176</v>
      </c>
      <c r="AO10" s="24" t="n">
        <v>43183</v>
      </c>
      <c r="AP10" s="24" t="n">
        <v>43190</v>
      </c>
      <c r="AQ10" s="26" t="n">
        <v>43197</v>
      </c>
      <c r="AR10" s="24" t="n">
        <v>43204</v>
      </c>
      <c r="AS10" s="24" t="n">
        <v>43211</v>
      </c>
      <c r="AT10" s="26" t="n">
        <v>43218</v>
      </c>
      <c r="AU10" s="24" t="n">
        <v>43225</v>
      </c>
      <c r="AV10" s="26" t="n">
        <v>43232</v>
      </c>
      <c r="AW10" s="24" t="n">
        <v>43239</v>
      </c>
      <c r="AX10" s="24" t="n">
        <v>43246</v>
      </c>
      <c r="AY10" s="20" t="n">
        <v>43253</v>
      </c>
      <c r="AZ10" s="20" t="n">
        <v>43260</v>
      </c>
      <c r="BA10" s="20" t="n">
        <v>43267</v>
      </c>
      <c r="BB10" s="20" t="n">
        <v>43274</v>
      </c>
      <c r="BC10" s="20" t="n">
        <v>43281</v>
      </c>
      <c r="BD10" s="20" t="n">
        <v>43288</v>
      </c>
      <c r="BE10" s="20" t="n">
        <v>43295</v>
      </c>
      <c r="BF10" s="20" t="n">
        <v>43302</v>
      </c>
      <c r="BG10" s="20" t="n">
        <v>43309</v>
      </c>
      <c r="BH10" s="20" t="n">
        <v>43316</v>
      </c>
      <c r="BI10" s="20" t="n">
        <v>43323</v>
      </c>
      <c r="BJ10" s="7"/>
      <c r="BK10" s="7"/>
      <c r="BL10" s="7" t="s">
        <v>20</v>
      </c>
      <c r="BM10" s="17"/>
      <c r="BN10" s="25" t="s">
        <v>21</v>
      </c>
      <c r="BO10" s="25" t="s">
        <v>22</v>
      </c>
      <c r="BP10" s="23" t="s">
        <v>23</v>
      </c>
      <c r="BQ10" s="23" t="s">
        <v>24</v>
      </c>
      <c r="BR10" s="179" t="n">
        <v>43330</v>
      </c>
      <c r="BS10" s="179" t="n">
        <v>43337</v>
      </c>
      <c r="BT10" s="179" t="n">
        <v>43344</v>
      </c>
      <c r="BU10" s="179" t="n">
        <v>43351</v>
      </c>
      <c r="BV10" s="179" t="n">
        <v>43358</v>
      </c>
      <c r="BW10" s="179" t="n">
        <v>43365</v>
      </c>
      <c r="BX10" s="179" t="n">
        <v>43372</v>
      </c>
      <c r="BY10" s="179" t="n">
        <v>43379</v>
      </c>
      <c r="BZ10" s="179" t="n">
        <v>43386</v>
      </c>
      <c r="CA10" s="179" t="n">
        <f aca="false">BZ10+7</f>
        <v>43393</v>
      </c>
      <c r="CB10" s="179" t="n">
        <f aca="false">CA10+7</f>
        <v>43400</v>
      </c>
      <c r="CC10" s="179" t="n">
        <f aca="false">CB10+7</f>
        <v>43407</v>
      </c>
      <c r="CD10" s="179" t="n">
        <f aca="false">CC10+7</f>
        <v>43414</v>
      </c>
      <c r="CE10" s="179" t="n">
        <f aca="false">CD10+7</f>
        <v>43421</v>
      </c>
      <c r="CF10" s="179" t="n">
        <f aca="false">CE10+7</f>
        <v>43428</v>
      </c>
      <c r="CG10" s="179" t="n">
        <f aca="false">CF10+7</f>
        <v>43435</v>
      </c>
      <c r="CH10" s="179" t="n">
        <f aca="false">CG10+7</f>
        <v>43442</v>
      </c>
    </row>
    <row r="11" customFormat="false" ht="20.1" hidden="false" customHeight="true" outlineLevel="0" collapsed="false">
      <c r="A11" s="158" t="s">
        <v>25</v>
      </c>
      <c r="B11" s="159" t="s">
        <v>26</v>
      </c>
      <c r="C11" s="160" t="s">
        <v>346</v>
      </c>
      <c r="D11" s="162" t="n">
        <f aca="false">SUM(D12:D25)</f>
        <v>27</v>
      </c>
      <c r="E11" s="162" t="n">
        <f aca="false">SUM(E12:E25)</f>
        <v>510</v>
      </c>
      <c r="F11" s="162" t="n">
        <f aca="false">SUM(F12:F25)</f>
        <v>295</v>
      </c>
      <c r="G11" s="162" t="n">
        <f aca="false">SUM(G12:G25)</f>
        <v>187</v>
      </c>
      <c r="H11" s="162" t="n">
        <f aca="false">SUM(H12:H25)</f>
        <v>28</v>
      </c>
      <c r="I11" s="162"/>
      <c r="J11" s="162"/>
      <c r="K11" s="162"/>
      <c r="L11" s="162"/>
      <c r="M11" s="162"/>
      <c r="N11" s="162"/>
      <c r="O11" s="163"/>
      <c r="P11" s="164"/>
      <c r="Q11" s="164"/>
      <c r="R11" s="164"/>
      <c r="S11" s="162"/>
      <c r="T11" s="162"/>
      <c r="U11" s="162"/>
      <c r="V11" s="162"/>
      <c r="W11" s="162"/>
      <c r="X11" s="162"/>
      <c r="Y11" s="165" t="s">
        <v>347</v>
      </c>
      <c r="Z11" s="165"/>
      <c r="AA11" s="180" t="s">
        <v>348</v>
      </c>
      <c r="AB11" s="180"/>
      <c r="AC11" s="180"/>
      <c r="AD11" s="12" t="s">
        <v>29</v>
      </c>
      <c r="AE11" s="159" t="s">
        <v>26</v>
      </c>
      <c r="AF11" s="160" t="s">
        <v>346</v>
      </c>
      <c r="AG11" s="162" t="n">
        <f aca="false">SUM(AG12:AG25)</f>
        <v>13</v>
      </c>
      <c r="AH11" s="162" t="n">
        <f aca="false">SUM(AH12:AH25)</f>
        <v>225</v>
      </c>
      <c r="AI11" s="162" t="n">
        <f aca="false">SUM(AI12:AI25)</f>
        <v>145</v>
      </c>
      <c r="AJ11" s="162" t="n">
        <f aca="false">SUM(AJ12:AJ25)</f>
        <v>68</v>
      </c>
      <c r="AK11" s="162" t="n">
        <f aca="false">SUM(AK12:AK25)</f>
        <v>12</v>
      </c>
      <c r="AL11" s="30" t="s">
        <v>30</v>
      </c>
      <c r="AM11" s="30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181"/>
      <c r="AZ11" s="181"/>
      <c r="BA11" s="181"/>
      <c r="BB11" s="181"/>
      <c r="BC11" s="181"/>
      <c r="BD11" s="181"/>
      <c r="BE11" s="181"/>
      <c r="BF11" s="181"/>
      <c r="BG11" s="181"/>
      <c r="BH11" s="181"/>
      <c r="BI11" s="181"/>
      <c r="BJ11" s="158" t="s">
        <v>32</v>
      </c>
      <c r="BK11" s="159" t="s">
        <v>26</v>
      </c>
      <c r="BL11" s="160" t="s">
        <v>346</v>
      </c>
      <c r="BM11" s="162" t="n">
        <f aca="false">SUM(BM12:BM25)</f>
        <v>7</v>
      </c>
      <c r="BN11" s="162" t="n">
        <f aca="false">SUM(BN12:BN25)</f>
        <v>255</v>
      </c>
      <c r="BO11" s="162" t="n">
        <f aca="false">SUM(BO12:BO25)</f>
        <v>28</v>
      </c>
      <c r="BP11" s="162" t="n">
        <f aca="false">SUM(BP12:BP25)</f>
        <v>220</v>
      </c>
      <c r="BQ11" s="162" t="n">
        <f aca="false">SUM(BQ12:BQ25)</f>
        <v>7</v>
      </c>
      <c r="BR11" s="167"/>
      <c r="BS11" s="167"/>
      <c r="BT11" s="167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</row>
    <row r="12" customFormat="false" ht="20.1" hidden="false" customHeight="true" outlineLevel="0" collapsed="false">
      <c r="A12" s="40" t="n">
        <v>1</v>
      </c>
      <c r="B12" s="41" t="s">
        <v>36</v>
      </c>
      <c r="C12" s="42" t="s">
        <v>37</v>
      </c>
      <c r="D12" s="33" t="n">
        <v>2</v>
      </c>
      <c r="E12" s="33" t="n">
        <v>30</v>
      </c>
      <c r="F12" s="33" t="n">
        <v>20</v>
      </c>
      <c r="G12" s="33" t="n">
        <v>8</v>
      </c>
      <c r="H12" s="33" t="n">
        <v>2</v>
      </c>
      <c r="I12" s="162"/>
      <c r="J12" s="162"/>
      <c r="K12" s="162"/>
      <c r="L12" s="162"/>
      <c r="M12" s="162"/>
      <c r="N12" s="162"/>
      <c r="O12" s="163"/>
      <c r="P12" s="164"/>
      <c r="Q12" s="164"/>
      <c r="R12" s="164"/>
      <c r="S12" s="162"/>
      <c r="T12" s="162"/>
      <c r="U12" s="162"/>
      <c r="V12" s="162"/>
      <c r="W12" s="162"/>
      <c r="X12" s="162"/>
      <c r="Y12" s="165"/>
      <c r="Z12" s="165"/>
      <c r="AA12" s="165" t="s">
        <v>46</v>
      </c>
      <c r="AB12" s="165"/>
      <c r="AC12" s="165"/>
      <c r="AD12" s="41" t="n">
        <v>1</v>
      </c>
      <c r="AE12" s="41" t="s">
        <v>349</v>
      </c>
      <c r="AF12" s="42" t="s">
        <v>143</v>
      </c>
      <c r="AG12" s="33" t="n">
        <v>2</v>
      </c>
      <c r="AH12" s="33" t="n">
        <v>30</v>
      </c>
      <c r="AI12" s="33" t="n">
        <v>28</v>
      </c>
      <c r="AJ12" s="33" t="n">
        <v>0</v>
      </c>
      <c r="AK12" s="33" t="n">
        <v>2</v>
      </c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41" t="n">
        <v>1</v>
      </c>
      <c r="BK12" s="41" t="s">
        <v>350</v>
      </c>
      <c r="BL12" s="42" t="s">
        <v>139</v>
      </c>
      <c r="BM12" s="33" t="n">
        <v>2</v>
      </c>
      <c r="BN12" s="33" t="n">
        <v>30</v>
      </c>
      <c r="BO12" s="33" t="n">
        <v>28</v>
      </c>
      <c r="BP12" s="33" t="n">
        <v>0</v>
      </c>
      <c r="BQ12" s="33" t="n">
        <v>2</v>
      </c>
      <c r="BR12" s="168"/>
      <c r="BS12" s="168"/>
      <c r="BT12" s="168"/>
      <c r="BU12" s="168"/>
      <c r="BV12" s="182" t="s">
        <v>351</v>
      </c>
      <c r="BW12" s="182"/>
      <c r="BX12" s="182"/>
      <c r="BY12" s="182"/>
      <c r="BZ12" s="182"/>
      <c r="CA12" s="60" t="s">
        <v>352</v>
      </c>
      <c r="CB12" s="60"/>
      <c r="CC12" s="60"/>
      <c r="CD12" s="61" t="s">
        <v>353</v>
      </c>
      <c r="CE12" s="61"/>
      <c r="CF12" s="61"/>
      <c r="CG12" s="61"/>
      <c r="CH12" s="61"/>
    </row>
    <row r="13" customFormat="false" ht="20.1" hidden="false" customHeight="true" outlineLevel="0" collapsed="false">
      <c r="A13" s="127" t="n">
        <v>2</v>
      </c>
      <c r="B13" s="41" t="s">
        <v>49</v>
      </c>
      <c r="C13" s="42" t="s">
        <v>354</v>
      </c>
      <c r="D13" s="33" t="n">
        <v>3</v>
      </c>
      <c r="E13" s="33" t="n">
        <v>60</v>
      </c>
      <c r="F13" s="33" t="n">
        <v>28</v>
      </c>
      <c r="G13" s="33" t="n">
        <v>29</v>
      </c>
      <c r="H13" s="33" t="n">
        <v>3</v>
      </c>
      <c r="I13" s="162"/>
      <c r="J13" s="162"/>
      <c r="K13" s="162"/>
      <c r="L13" s="162"/>
      <c r="M13" s="162"/>
      <c r="N13" s="162"/>
      <c r="O13" s="163"/>
      <c r="P13" s="164"/>
      <c r="Q13" s="164"/>
      <c r="R13" s="164"/>
      <c r="S13" s="162"/>
      <c r="T13" s="162"/>
      <c r="U13" s="162"/>
      <c r="V13" s="162"/>
      <c r="W13" s="162"/>
      <c r="X13" s="162"/>
      <c r="Y13" s="165"/>
      <c r="Z13" s="165"/>
      <c r="AA13" s="165"/>
      <c r="AB13" s="165"/>
      <c r="AC13" s="165"/>
      <c r="AD13" s="41" t="n">
        <v>2</v>
      </c>
      <c r="AE13" s="41" t="s">
        <v>355</v>
      </c>
      <c r="AF13" s="42" t="s">
        <v>356</v>
      </c>
      <c r="AG13" s="33" t="n">
        <v>2</v>
      </c>
      <c r="AH13" s="33" t="n">
        <v>45</v>
      </c>
      <c r="AI13" s="33" t="n">
        <v>15</v>
      </c>
      <c r="AJ13" s="33" t="n">
        <v>28</v>
      </c>
      <c r="AK13" s="33" t="n">
        <v>2</v>
      </c>
      <c r="AL13" s="168" t="s">
        <v>384</v>
      </c>
      <c r="AM13" s="168"/>
      <c r="AN13" s="168"/>
      <c r="AO13" s="168"/>
      <c r="AP13" s="168"/>
      <c r="AQ13" s="168"/>
      <c r="AR13" s="168"/>
      <c r="AS13" s="168"/>
      <c r="AT13" s="168"/>
      <c r="AU13" s="168"/>
      <c r="AV13" s="168"/>
      <c r="AW13" s="168"/>
      <c r="AX13" s="168"/>
      <c r="AY13" s="168"/>
      <c r="AZ13" s="168"/>
      <c r="BA13" s="168"/>
      <c r="BB13" s="168"/>
      <c r="BC13" s="168"/>
      <c r="BD13" s="168"/>
      <c r="BE13" s="168"/>
      <c r="BF13" s="168"/>
      <c r="BG13" s="168"/>
      <c r="BH13" s="168"/>
      <c r="BI13" s="168"/>
      <c r="BJ13" s="51"/>
      <c r="BK13" s="41"/>
      <c r="BL13" s="42" t="s">
        <v>358</v>
      </c>
      <c r="BM13" s="33" t="n">
        <v>5</v>
      </c>
      <c r="BN13" s="33" t="n">
        <v>225</v>
      </c>
      <c r="BO13" s="33" t="n">
        <v>0</v>
      </c>
      <c r="BP13" s="33" t="n">
        <v>220</v>
      </c>
      <c r="BQ13" s="33" t="n">
        <v>5</v>
      </c>
      <c r="BR13" s="168"/>
      <c r="BS13" s="168"/>
      <c r="BT13" s="168"/>
      <c r="BU13" s="168"/>
      <c r="BV13" s="182"/>
      <c r="BW13" s="182"/>
      <c r="BX13" s="182"/>
      <c r="BY13" s="182"/>
      <c r="BZ13" s="182"/>
      <c r="CA13" s="60"/>
      <c r="CB13" s="60"/>
      <c r="CC13" s="60"/>
      <c r="CD13" s="61"/>
      <c r="CE13" s="61"/>
      <c r="CF13" s="61"/>
      <c r="CG13" s="61"/>
      <c r="CH13" s="61"/>
    </row>
    <row r="14" customFormat="false" ht="20.1" hidden="false" customHeight="true" outlineLevel="0" collapsed="false">
      <c r="A14" s="40" t="n">
        <v>3</v>
      </c>
      <c r="B14" s="41" t="s">
        <v>86</v>
      </c>
      <c r="C14" s="42" t="s">
        <v>87</v>
      </c>
      <c r="D14" s="33" t="n">
        <v>1</v>
      </c>
      <c r="E14" s="33" t="n">
        <v>15</v>
      </c>
      <c r="F14" s="33" t="n">
        <v>13</v>
      </c>
      <c r="G14" s="33" t="n">
        <v>0</v>
      </c>
      <c r="H14" s="33" t="n">
        <v>2</v>
      </c>
      <c r="I14" s="162"/>
      <c r="J14" s="162"/>
      <c r="K14" s="162"/>
      <c r="L14" s="162"/>
      <c r="M14" s="162"/>
      <c r="N14" s="162"/>
      <c r="O14" s="163"/>
      <c r="P14" s="164"/>
      <c r="Q14" s="164"/>
      <c r="R14" s="164"/>
      <c r="S14" s="162"/>
      <c r="T14" s="162"/>
      <c r="U14" s="162"/>
      <c r="V14" s="162"/>
      <c r="W14" s="162"/>
      <c r="X14" s="162"/>
      <c r="Y14" s="165"/>
      <c r="Z14" s="165"/>
      <c r="AA14" s="165"/>
      <c r="AB14" s="165"/>
      <c r="AC14" s="165"/>
      <c r="AD14" s="41" t="n">
        <v>3</v>
      </c>
      <c r="AE14" s="41" t="s">
        <v>359</v>
      </c>
      <c r="AF14" s="42" t="s">
        <v>160</v>
      </c>
      <c r="AG14" s="33" t="n">
        <v>2</v>
      </c>
      <c r="AH14" s="33" t="n">
        <v>30</v>
      </c>
      <c r="AI14" s="33" t="n">
        <v>28</v>
      </c>
      <c r="AJ14" s="33" t="n">
        <v>0</v>
      </c>
      <c r="AK14" s="33" t="n">
        <v>2</v>
      </c>
      <c r="AL14" s="168"/>
      <c r="AM14" s="168"/>
      <c r="AN14" s="168"/>
      <c r="AO14" s="168"/>
      <c r="AP14" s="168"/>
      <c r="AQ14" s="168"/>
      <c r="AR14" s="168"/>
      <c r="AS14" s="168"/>
      <c r="AT14" s="168"/>
      <c r="AU14" s="168"/>
      <c r="AV14" s="168"/>
      <c r="AW14" s="168"/>
      <c r="AX14" s="168"/>
      <c r="AY14" s="168"/>
      <c r="AZ14" s="168"/>
      <c r="BA14" s="168"/>
      <c r="BB14" s="168"/>
      <c r="BC14" s="168"/>
      <c r="BD14" s="168"/>
      <c r="BE14" s="168"/>
      <c r="BF14" s="168"/>
      <c r="BG14" s="168"/>
      <c r="BH14" s="168"/>
      <c r="BI14" s="168"/>
      <c r="BJ14" s="35"/>
      <c r="BK14" s="35"/>
      <c r="BL14" s="35"/>
      <c r="BM14" s="35"/>
      <c r="BN14" s="35"/>
      <c r="BO14" s="35"/>
      <c r="BP14" s="35"/>
      <c r="BQ14" s="35"/>
      <c r="BR14" s="168"/>
      <c r="BS14" s="168"/>
      <c r="BT14" s="168"/>
      <c r="BU14" s="168"/>
      <c r="BV14" s="182"/>
      <c r="BW14" s="182"/>
      <c r="BX14" s="182"/>
      <c r="BY14" s="182"/>
      <c r="BZ14" s="182"/>
      <c r="CA14" s="60"/>
      <c r="CB14" s="60"/>
      <c r="CC14" s="60"/>
      <c r="CD14" s="61"/>
      <c r="CE14" s="61"/>
      <c r="CF14" s="61"/>
      <c r="CG14" s="61"/>
      <c r="CH14" s="61"/>
    </row>
    <row r="15" customFormat="false" ht="20.1" hidden="false" customHeight="true" outlineLevel="0" collapsed="false">
      <c r="A15" s="127" t="n">
        <v>4</v>
      </c>
      <c r="B15" s="41" t="s">
        <v>360</v>
      </c>
      <c r="C15" s="42" t="s">
        <v>361</v>
      </c>
      <c r="D15" s="33" t="n">
        <v>2</v>
      </c>
      <c r="E15" s="33" t="n">
        <v>30</v>
      </c>
      <c r="F15" s="33" t="n">
        <v>28</v>
      </c>
      <c r="G15" s="33" t="n">
        <v>0</v>
      </c>
      <c r="H15" s="33" t="n">
        <v>2</v>
      </c>
      <c r="I15" s="183" t="s">
        <v>385</v>
      </c>
      <c r="J15" s="183"/>
      <c r="K15" s="183"/>
      <c r="L15" s="183"/>
      <c r="M15" s="183"/>
      <c r="N15" s="183"/>
      <c r="O15" s="183"/>
      <c r="P15" s="183"/>
      <c r="Q15" s="183"/>
      <c r="R15" s="183"/>
      <c r="S15" s="183"/>
      <c r="T15" s="183"/>
      <c r="U15" s="183"/>
      <c r="V15" s="183"/>
      <c r="W15" s="183"/>
      <c r="X15" s="183"/>
      <c r="Y15" s="165"/>
      <c r="Z15" s="165"/>
      <c r="AA15" s="165"/>
      <c r="AB15" s="165"/>
      <c r="AC15" s="165"/>
      <c r="AD15" s="41" t="n">
        <v>4</v>
      </c>
      <c r="AE15" s="41" t="s">
        <v>363</v>
      </c>
      <c r="AF15" s="42" t="s">
        <v>138</v>
      </c>
      <c r="AG15" s="33" t="n">
        <v>2</v>
      </c>
      <c r="AH15" s="33" t="n">
        <v>30</v>
      </c>
      <c r="AI15" s="33" t="n">
        <v>28</v>
      </c>
      <c r="AJ15" s="33" t="n">
        <v>0</v>
      </c>
      <c r="AK15" s="33" t="n">
        <v>2</v>
      </c>
      <c r="AL15" s="168"/>
      <c r="AM15" s="168"/>
      <c r="AN15" s="168"/>
      <c r="AO15" s="168"/>
      <c r="AP15" s="168"/>
      <c r="AQ15" s="168"/>
      <c r="AR15" s="168"/>
      <c r="AS15" s="168"/>
      <c r="AT15" s="168"/>
      <c r="AU15" s="168"/>
      <c r="AV15" s="168"/>
      <c r="AW15" s="168"/>
      <c r="AX15" s="168"/>
      <c r="AY15" s="168"/>
      <c r="AZ15" s="168"/>
      <c r="BA15" s="168"/>
      <c r="BB15" s="168"/>
      <c r="BC15" s="168"/>
      <c r="BD15" s="168"/>
      <c r="BE15" s="168"/>
      <c r="BF15" s="168"/>
      <c r="BG15" s="168"/>
      <c r="BH15" s="168"/>
      <c r="BI15" s="168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</row>
    <row r="16" customFormat="false" ht="20.1" hidden="false" customHeight="true" outlineLevel="0" collapsed="false">
      <c r="A16" s="40" t="n">
        <v>5</v>
      </c>
      <c r="B16" s="41" t="s">
        <v>364</v>
      </c>
      <c r="C16" s="42" t="s">
        <v>365</v>
      </c>
      <c r="D16" s="33" t="n">
        <v>2</v>
      </c>
      <c r="E16" s="33" t="n">
        <v>45</v>
      </c>
      <c r="F16" s="33" t="n">
        <v>15</v>
      </c>
      <c r="G16" s="33" t="n">
        <v>28</v>
      </c>
      <c r="H16" s="33" t="n">
        <v>2</v>
      </c>
      <c r="I16" s="183"/>
      <c r="J16" s="183"/>
      <c r="K16" s="183"/>
      <c r="L16" s="183"/>
      <c r="M16" s="183"/>
      <c r="N16" s="183"/>
      <c r="O16" s="183"/>
      <c r="P16" s="183"/>
      <c r="Q16" s="183"/>
      <c r="R16" s="183"/>
      <c r="S16" s="183"/>
      <c r="T16" s="183"/>
      <c r="U16" s="183"/>
      <c r="V16" s="183"/>
      <c r="W16" s="183"/>
      <c r="X16" s="183"/>
      <c r="Y16" s="165"/>
      <c r="Z16" s="165"/>
      <c r="AA16" s="165"/>
      <c r="AB16" s="165"/>
      <c r="AC16" s="165"/>
      <c r="AD16" s="41" t="n">
        <v>5</v>
      </c>
      <c r="AE16" s="41" t="s">
        <v>366</v>
      </c>
      <c r="AF16" s="42" t="s">
        <v>150</v>
      </c>
      <c r="AG16" s="33" t="n">
        <v>2</v>
      </c>
      <c r="AH16" s="33" t="n">
        <v>30</v>
      </c>
      <c r="AI16" s="33" t="n">
        <v>18</v>
      </c>
      <c r="AJ16" s="33" t="n">
        <v>10</v>
      </c>
      <c r="AK16" s="33" t="n">
        <v>2</v>
      </c>
      <c r="AL16" s="168"/>
      <c r="AM16" s="168"/>
      <c r="AN16" s="168"/>
      <c r="AO16" s="168"/>
      <c r="AP16" s="168"/>
      <c r="AQ16" s="168"/>
      <c r="AR16" s="168"/>
      <c r="AS16" s="168"/>
      <c r="AT16" s="168"/>
      <c r="AU16" s="168"/>
      <c r="AV16" s="168"/>
      <c r="AW16" s="168"/>
      <c r="AX16" s="168"/>
      <c r="AY16" s="168"/>
      <c r="AZ16" s="168"/>
      <c r="BA16" s="168"/>
      <c r="BB16" s="168"/>
      <c r="BC16" s="168"/>
      <c r="BD16" s="168"/>
      <c r="BE16" s="168"/>
      <c r="BF16" s="168"/>
      <c r="BG16" s="168"/>
      <c r="BH16" s="168"/>
      <c r="BI16" s="168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</row>
    <row r="17" customFormat="false" ht="20.1" hidden="false" customHeight="true" outlineLevel="0" collapsed="false">
      <c r="A17" s="127" t="n">
        <v>6</v>
      </c>
      <c r="B17" s="41" t="s">
        <v>367</v>
      </c>
      <c r="C17" s="42" t="s">
        <v>159</v>
      </c>
      <c r="D17" s="33" t="n">
        <v>2</v>
      </c>
      <c r="E17" s="33" t="n">
        <v>30</v>
      </c>
      <c r="F17" s="33" t="n">
        <v>28</v>
      </c>
      <c r="G17" s="33" t="n">
        <v>0</v>
      </c>
      <c r="H17" s="33" t="n">
        <v>2</v>
      </c>
      <c r="I17" s="183"/>
      <c r="J17" s="183"/>
      <c r="K17" s="183"/>
      <c r="L17" s="183"/>
      <c r="M17" s="183"/>
      <c r="N17" s="183"/>
      <c r="O17" s="183"/>
      <c r="P17" s="183"/>
      <c r="Q17" s="183"/>
      <c r="R17" s="183"/>
      <c r="S17" s="183"/>
      <c r="T17" s="183"/>
      <c r="U17" s="183"/>
      <c r="V17" s="183"/>
      <c r="W17" s="183"/>
      <c r="X17" s="183"/>
      <c r="Y17" s="165"/>
      <c r="Z17" s="165"/>
      <c r="AA17" s="165"/>
      <c r="AB17" s="165"/>
      <c r="AC17" s="165"/>
      <c r="AD17" s="41" t="n">
        <v>6</v>
      </c>
      <c r="AE17" s="41" t="s">
        <v>368</v>
      </c>
      <c r="AF17" s="42" t="s">
        <v>369</v>
      </c>
      <c r="AG17" s="33" t="n">
        <v>3</v>
      </c>
      <c r="AH17" s="33" t="n">
        <v>60</v>
      </c>
      <c r="AI17" s="33" t="n">
        <v>28</v>
      </c>
      <c r="AJ17" s="33" t="n">
        <v>30</v>
      </c>
      <c r="AK17" s="33" t="n">
        <v>2</v>
      </c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</row>
    <row r="18" customFormat="false" ht="20.1" hidden="false" customHeight="true" outlineLevel="0" collapsed="false">
      <c r="A18" s="40" t="n">
        <v>7</v>
      </c>
      <c r="B18" s="41" t="s">
        <v>370</v>
      </c>
      <c r="C18" s="42" t="s">
        <v>371</v>
      </c>
      <c r="D18" s="33" t="n">
        <v>2</v>
      </c>
      <c r="E18" s="33" t="n">
        <v>30</v>
      </c>
      <c r="F18" s="33" t="n">
        <v>28</v>
      </c>
      <c r="G18" s="33" t="n">
        <v>0</v>
      </c>
      <c r="H18" s="33" t="n">
        <v>2</v>
      </c>
      <c r="I18" s="183"/>
      <c r="J18" s="183"/>
      <c r="K18" s="183"/>
      <c r="L18" s="183"/>
      <c r="M18" s="183"/>
      <c r="N18" s="183"/>
      <c r="O18" s="183"/>
      <c r="P18" s="183"/>
      <c r="Q18" s="183"/>
      <c r="R18" s="183"/>
      <c r="S18" s="183"/>
      <c r="T18" s="183"/>
      <c r="U18" s="183"/>
      <c r="V18" s="183"/>
      <c r="W18" s="183"/>
      <c r="X18" s="183"/>
      <c r="Y18" s="165"/>
      <c r="Z18" s="165"/>
      <c r="AA18" s="165"/>
      <c r="AB18" s="165"/>
      <c r="AC18" s="165"/>
      <c r="AD18" s="41"/>
      <c r="AE18" s="41"/>
      <c r="AF18" s="42"/>
      <c r="AG18" s="33"/>
      <c r="AH18" s="33"/>
      <c r="AI18" s="33"/>
      <c r="AJ18" s="33"/>
      <c r="AK18" s="33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</row>
    <row r="19" customFormat="false" ht="20.1" hidden="false" customHeight="true" outlineLevel="0" collapsed="false">
      <c r="A19" s="127" t="n">
        <v>8</v>
      </c>
      <c r="B19" s="41" t="s">
        <v>372</v>
      </c>
      <c r="C19" s="42" t="s">
        <v>373</v>
      </c>
      <c r="D19" s="33" t="n">
        <v>3</v>
      </c>
      <c r="E19" s="33" t="n">
        <v>60</v>
      </c>
      <c r="F19" s="33" t="n">
        <v>30</v>
      </c>
      <c r="G19" s="33" t="n">
        <v>28</v>
      </c>
      <c r="H19" s="33" t="n">
        <v>2</v>
      </c>
      <c r="I19" s="183"/>
      <c r="J19" s="183"/>
      <c r="K19" s="183"/>
      <c r="L19" s="183"/>
      <c r="M19" s="183"/>
      <c r="N19" s="183"/>
      <c r="O19" s="183"/>
      <c r="P19" s="183"/>
      <c r="Q19" s="183"/>
      <c r="R19" s="183"/>
      <c r="S19" s="183"/>
      <c r="T19" s="183"/>
      <c r="U19" s="183"/>
      <c r="V19" s="183"/>
      <c r="W19" s="183"/>
      <c r="X19" s="183"/>
      <c r="Y19" s="165"/>
      <c r="Z19" s="165"/>
      <c r="AA19" s="165"/>
      <c r="AB19" s="165"/>
      <c r="AC19" s="165"/>
      <c r="AD19" s="41"/>
      <c r="AE19" s="41"/>
      <c r="AF19" s="42"/>
      <c r="AG19" s="33"/>
      <c r="AH19" s="33"/>
      <c r="AI19" s="33"/>
      <c r="AJ19" s="33"/>
      <c r="AK19" s="33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</row>
    <row r="20" customFormat="false" ht="20.1" hidden="false" customHeight="true" outlineLevel="0" collapsed="false">
      <c r="A20" s="40" t="n">
        <v>9</v>
      </c>
      <c r="B20" s="41" t="s">
        <v>374</v>
      </c>
      <c r="C20" s="42" t="s">
        <v>375</v>
      </c>
      <c r="D20" s="33" t="n">
        <v>3</v>
      </c>
      <c r="E20" s="33" t="n">
        <v>60</v>
      </c>
      <c r="F20" s="33" t="n">
        <v>30</v>
      </c>
      <c r="G20" s="33" t="n">
        <v>28</v>
      </c>
      <c r="H20" s="33" t="n">
        <v>2</v>
      </c>
      <c r="I20" s="183"/>
      <c r="J20" s="183"/>
      <c r="K20" s="183"/>
      <c r="L20" s="183"/>
      <c r="M20" s="183"/>
      <c r="N20" s="183"/>
      <c r="O20" s="183"/>
      <c r="P20" s="183"/>
      <c r="Q20" s="183"/>
      <c r="R20" s="183"/>
      <c r="S20" s="183"/>
      <c r="T20" s="183"/>
      <c r="U20" s="183"/>
      <c r="V20" s="183"/>
      <c r="W20" s="183"/>
      <c r="X20" s="183"/>
      <c r="Y20" s="165"/>
      <c r="Z20" s="165"/>
      <c r="AA20" s="165"/>
      <c r="AB20" s="165"/>
      <c r="AC20" s="165"/>
      <c r="AD20" s="41"/>
      <c r="AE20" s="41"/>
      <c r="AF20" s="42"/>
      <c r="AG20" s="33"/>
      <c r="AH20" s="33"/>
      <c r="AI20" s="33"/>
      <c r="AJ20" s="33"/>
      <c r="AK20" s="33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</row>
    <row r="21" customFormat="false" ht="20.1" hidden="false" customHeight="true" outlineLevel="0" collapsed="false">
      <c r="A21" s="127" t="n">
        <v>10</v>
      </c>
      <c r="B21" s="41" t="s">
        <v>376</v>
      </c>
      <c r="C21" s="42" t="s">
        <v>377</v>
      </c>
      <c r="D21" s="33" t="n">
        <v>3</v>
      </c>
      <c r="E21" s="33" t="n">
        <v>60</v>
      </c>
      <c r="F21" s="33" t="n">
        <v>30</v>
      </c>
      <c r="G21" s="33" t="n">
        <v>28</v>
      </c>
      <c r="H21" s="33" t="n">
        <v>2</v>
      </c>
      <c r="I21" s="162"/>
      <c r="J21" s="162"/>
      <c r="K21" s="162"/>
      <c r="L21" s="162"/>
      <c r="M21" s="162"/>
      <c r="N21" s="162"/>
      <c r="O21" s="163"/>
      <c r="P21" s="164"/>
      <c r="Q21" s="164"/>
      <c r="R21" s="164"/>
      <c r="S21" s="162"/>
      <c r="T21" s="162"/>
      <c r="U21" s="162"/>
      <c r="V21" s="162"/>
      <c r="W21" s="162"/>
      <c r="X21" s="162"/>
      <c r="Y21" s="165"/>
      <c r="Z21" s="165"/>
      <c r="AA21" s="165"/>
      <c r="AB21" s="165"/>
      <c r="AC21" s="165"/>
      <c r="AD21" s="41"/>
      <c r="AE21" s="41"/>
      <c r="AF21" s="42"/>
      <c r="AG21" s="47"/>
      <c r="AH21" s="41"/>
      <c r="AI21" s="41"/>
      <c r="AJ21" s="41"/>
      <c r="AK21" s="41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</row>
    <row r="22" customFormat="false" ht="20.1" hidden="false" customHeight="true" outlineLevel="0" collapsed="false">
      <c r="A22" s="40" t="n">
        <v>11</v>
      </c>
      <c r="B22" s="41" t="s">
        <v>378</v>
      </c>
      <c r="C22" s="42" t="s">
        <v>151</v>
      </c>
      <c r="D22" s="33" t="n">
        <v>2</v>
      </c>
      <c r="E22" s="33" t="n">
        <v>30</v>
      </c>
      <c r="F22" s="33" t="n">
        <v>28</v>
      </c>
      <c r="G22" s="33" t="n">
        <v>0</v>
      </c>
      <c r="H22" s="33" t="n">
        <v>2</v>
      </c>
      <c r="I22" s="162"/>
      <c r="J22" s="162"/>
      <c r="K22" s="162"/>
      <c r="L22" s="162"/>
      <c r="M22" s="162"/>
      <c r="N22" s="162"/>
      <c r="O22" s="163"/>
      <c r="P22" s="164"/>
      <c r="Q22" s="164"/>
      <c r="R22" s="164"/>
      <c r="S22" s="162"/>
      <c r="T22" s="162"/>
      <c r="U22" s="162"/>
      <c r="V22" s="162"/>
      <c r="W22" s="162"/>
      <c r="X22" s="162"/>
      <c r="Y22" s="165"/>
      <c r="Z22" s="165"/>
      <c r="AA22" s="165"/>
      <c r="AB22" s="165"/>
      <c r="AC22" s="165"/>
      <c r="AD22" s="41"/>
      <c r="AE22" s="41"/>
      <c r="AF22" s="42"/>
      <c r="AG22" s="47"/>
      <c r="AH22" s="41"/>
      <c r="AI22" s="41"/>
      <c r="AJ22" s="41"/>
      <c r="AK22" s="41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</row>
    <row r="23" customFormat="false" ht="20.1" hidden="false" customHeight="true" outlineLevel="0" collapsed="false">
      <c r="A23" s="127" t="n">
        <v>12</v>
      </c>
      <c r="B23" s="41" t="s">
        <v>379</v>
      </c>
      <c r="C23" s="42" t="s">
        <v>93</v>
      </c>
      <c r="D23" s="33" t="n">
        <v>1</v>
      </c>
      <c r="E23" s="33" t="n">
        <v>30</v>
      </c>
      <c r="F23" s="33" t="n">
        <v>1</v>
      </c>
      <c r="G23" s="33" t="n">
        <v>27</v>
      </c>
      <c r="H23" s="33" t="n">
        <v>2</v>
      </c>
      <c r="I23" s="162"/>
      <c r="J23" s="162"/>
      <c r="K23" s="162"/>
      <c r="L23" s="162"/>
      <c r="M23" s="162"/>
      <c r="N23" s="162"/>
      <c r="O23" s="163"/>
      <c r="P23" s="164"/>
      <c r="Q23" s="164"/>
      <c r="R23" s="164"/>
      <c r="S23" s="162"/>
      <c r="T23" s="162"/>
      <c r="U23" s="162"/>
      <c r="V23" s="162"/>
      <c r="W23" s="162"/>
      <c r="X23" s="162"/>
      <c r="Y23" s="165"/>
      <c r="Z23" s="165"/>
      <c r="AA23" s="165"/>
      <c r="AB23" s="165"/>
      <c r="AC23" s="165"/>
      <c r="AD23" s="41"/>
      <c r="AE23" s="41"/>
      <c r="AF23" s="42"/>
      <c r="AG23" s="33"/>
      <c r="AH23" s="33"/>
      <c r="AI23" s="33"/>
      <c r="AJ23" s="33"/>
      <c r="AK23" s="33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</row>
    <row r="24" customFormat="false" ht="20.1" hidden="false" customHeight="true" outlineLevel="0" collapsed="false">
      <c r="A24" s="40" t="n">
        <v>13</v>
      </c>
      <c r="B24" s="41" t="s">
        <v>380</v>
      </c>
      <c r="C24" s="42" t="s">
        <v>381</v>
      </c>
      <c r="D24" s="33" t="n">
        <v>1</v>
      </c>
      <c r="E24" s="33" t="n">
        <v>30</v>
      </c>
      <c r="F24" s="33" t="n">
        <v>16</v>
      </c>
      <c r="G24" s="33" t="n">
        <v>11</v>
      </c>
      <c r="H24" s="33" t="n">
        <v>3</v>
      </c>
      <c r="I24" s="162"/>
      <c r="J24" s="162"/>
      <c r="K24" s="162"/>
      <c r="L24" s="162"/>
      <c r="M24" s="162"/>
      <c r="N24" s="162"/>
      <c r="O24" s="163"/>
      <c r="P24" s="164"/>
      <c r="Q24" s="164"/>
      <c r="R24" s="164"/>
      <c r="S24" s="162"/>
      <c r="T24" s="162"/>
      <c r="U24" s="162"/>
      <c r="V24" s="162"/>
      <c r="W24" s="162"/>
      <c r="X24" s="162"/>
      <c r="Y24" s="165"/>
      <c r="Z24" s="165"/>
      <c r="AA24" s="165"/>
      <c r="AB24" s="165"/>
      <c r="AC24" s="165"/>
      <c r="AD24" s="41"/>
      <c r="AE24" s="41"/>
      <c r="AF24" s="42"/>
      <c r="AG24" s="47"/>
      <c r="AH24" s="41"/>
      <c r="AI24" s="41"/>
      <c r="AJ24" s="41"/>
      <c r="AK24" s="41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</row>
    <row r="25" customFormat="false" ht="9" hidden="false" customHeight="true" outlineLevel="0" collapsed="false"/>
    <row r="26" customFormat="false" ht="16.5" hidden="false" customHeight="true" outlineLevel="0" collapsed="false">
      <c r="G26" s="61"/>
      <c r="H26" s="61"/>
      <c r="I26" s="61"/>
      <c r="J26" s="61"/>
      <c r="L26" s="74"/>
      <c r="M26" s="75"/>
      <c r="N26" s="76"/>
      <c r="Q26" s="13"/>
      <c r="R26" s="13"/>
      <c r="S26" s="13"/>
      <c r="T26" s="13"/>
      <c r="W26" s="170"/>
      <c r="X26" s="170"/>
      <c r="Y26" s="170"/>
      <c r="Z26" s="170"/>
      <c r="AA26" s="170"/>
      <c r="BY26" s="171" t="s">
        <v>102</v>
      </c>
      <c r="BZ26" s="172"/>
      <c r="CA26" s="172"/>
      <c r="CB26" s="138"/>
      <c r="CC26" s="138"/>
      <c r="CD26" s="138"/>
    </row>
    <row r="27" customFormat="false" ht="15" hidden="false" customHeight="true" outlineLevel="0" collapsed="false">
      <c r="G27" s="93" t="s">
        <v>98</v>
      </c>
      <c r="H27" s="93"/>
      <c r="I27" s="93"/>
      <c r="L27" s="93" t="s">
        <v>99</v>
      </c>
      <c r="M27" s="93"/>
      <c r="N27" s="93"/>
      <c r="Q27" s="93" t="s">
        <v>100</v>
      </c>
      <c r="R27" s="93"/>
      <c r="S27" s="93"/>
      <c r="W27" s="93" t="s">
        <v>101</v>
      </c>
      <c r="X27" s="93"/>
      <c r="Y27" s="93"/>
      <c r="Z27" s="93"/>
      <c r="BY27" s="138"/>
    </row>
    <row r="28" customFormat="false" ht="16.5" hidden="false" customHeight="true" outlineLevel="0" collapsed="false">
      <c r="G28" s="93"/>
      <c r="H28" s="93"/>
      <c r="I28" s="93"/>
      <c r="J28" s="82"/>
      <c r="K28" s="82"/>
      <c r="L28" s="93"/>
      <c r="M28" s="93"/>
      <c r="N28" s="93"/>
      <c r="O28" s="80"/>
      <c r="P28" s="80"/>
      <c r="Q28" s="93"/>
      <c r="R28" s="93"/>
      <c r="S28" s="93"/>
      <c r="T28" s="82"/>
      <c r="U28" s="80"/>
      <c r="V28" s="80"/>
      <c r="W28" s="93"/>
      <c r="X28" s="93"/>
      <c r="Y28" s="93"/>
      <c r="Z28" s="93"/>
      <c r="AC28" s="80"/>
      <c r="BY28" s="138"/>
      <c r="BZ28" s="138"/>
      <c r="CA28" s="138"/>
      <c r="CB28" s="138"/>
      <c r="CC28" s="138"/>
      <c r="CD28" s="138"/>
    </row>
    <row r="29" customFormat="false" ht="10.5" hidden="false" customHeight="true" outlineLevel="0" collapsed="false">
      <c r="BY29" s="138"/>
      <c r="BZ29" s="138"/>
      <c r="CA29" s="138"/>
      <c r="CB29" s="138"/>
      <c r="CC29" s="138"/>
      <c r="CD29" s="138"/>
    </row>
    <row r="30" customFormat="false" ht="15" hidden="false" customHeight="false" outlineLevel="0" collapsed="false">
      <c r="G30" s="60"/>
      <c r="H30" s="60"/>
      <c r="I30" s="60"/>
      <c r="J30" s="60"/>
      <c r="L30" s="89"/>
      <c r="M30" s="90"/>
      <c r="N30" s="91"/>
      <c r="Q30" s="13"/>
      <c r="R30" s="13"/>
      <c r="S30" s="13"/>
      <c r="T30" s="13"/>
      <c r="W30" s="59"/>
      <c r="X30" s="59"/>
      <c r="Y30" s="59"/>
      <c r="Z30" s="59"/>
      <c r="AA30" s="59"/>
      <c r="BY30" s="138"/>
      <c r="CA30" s="173"/>
      <c r="CB30" s="173"/>
      <c r="CC30" s="173"/>
      <c r="CD30" s="138"/>
    </row>
    <row r="31" customFormat="false" ht="16.5" hidden="false" customHeight="true" outlineLevel="0" collapsed="false">
      <c r="G31" s="93" t="s">
        <v>382</v>
      </c>
      <c r="H31" s="93"/>
      <c r="I31" s="93"/>
      <c r="J31" s="93"/>
      <c r="K31" s="82"/>
      <c r="L31" s="81" t="s">
        <v>104</v>
      </c>
      <c r="M31" s="81"/>
      <c r="N31" s="81"/>
      <c r="O31" s="80"/>
      <c r="P31" s="80"/>
      <c r="Q31" s="93" t="s">
        <v>105</v>
      </c>
      <c r="R31" s="93"/>
      <c r="S31" s="93"/>
      <c r="T31" s="93"/>
      <c r="U31" s="80"/>
      <c r="V31" s="80"/>
      <c r="W31" s="93" t="s">
        <v>106</v>
      </c>
      <c r="X31" s="93"/>
      <c r="Y31" s="93"/>
      <c r="Z31" s="93"/>
      <c r="AA31" s="93"/>
      <c r="AC31" s="80"/>
      <c r="BZ31" s="94" t="s">
        <v>383</v>
      </c>
    </row>
    <row r="32" customFormat="false" ht="15.75" hidden="false" customHeight="true" outlineLevel="0" collapsed="false">
      <c r="A32" s="95"/>
      <c r="B32" s="96"/>
      <c r="D32" s="95"/>
      <c r="E32" s="95"/>
      <c r="F32" s="95"/>
      <c r="G32" s="93"/>
      <c r="H32" s="93"/>
      <c r="I32" s="93"/>
      <c r="J32" s="93"/>
      <c r="K32" s="95"/>
      <c r="L32" s="81"/>
      <c r="M32" s="81"/>
      <c r="N32" s="81"/>
      <c r="O32" s="97"/>
      <c r="Q32" s="93"/>
      <c r="R32" s="93"/>
      <c r="S32" s="93"/>
      <c r="T32" s="93"/>
      <c r="W32" s="93"/>
      <c r="X32" s="93"/>
      <c r="Y32" s="93"/>
      <c r="Z32" s="93"/>
      <c r="AA32" s="93"/>
    </row>
    <row r="33" customFormat="false" ht="15.75" hidden="false" customHeight="true" outlineLevel="0" collapsed="false">
      <c r="G33" s="93"/>
      <c r="H33" s="93"/>
      <c r="I33" s="93"/>
      <c r="J33" s="93"/>
      <c r="K33" s="95"/>
      <c r="L33" s="95"/>
      <c r="M33" s="95"/>
      <c r="N33" s="95"/>
      <c r="O33" s="97"/>
      <c r="Q33" s="93"/>
      <c r="R33" s="93"/>
      <c r="S33" s="93"/>
      <c r="T33" s="93"/>
    </row>
    <row r="35" s="92" customFormat="true" ht="18.75" hidden="false" customHeight="false" outlineLevel="0" collapsed="false">
      <c r="C35" s="4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</row>
    <row r="36" s="92" customFormat="true" ht="18.75" hidden="false" customHeight="false" outlineLevel="0" collapsed="false"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</row>
    <row r="37" s="92" customFormat="true" ht="18.75" hidden="false" customHeight="false" outlineLevel="0" collapsed="false"/>
  </sheetData>
  <mergeCells count="60">
    <mergeCell ref="A4:AC4"/>
    <mergeCell ref="A5:AC5"/>
    <mergeCell ref="A7:A9"/>
    <mergeCell ref="D7:H7"/>
    <mergeCell ref="I7:L7"/>
    <mergeCell ref="M7:P7"/>
    <mergeCell ref="Q7:T7"/>
    <mergeCell ref="U7:X7"/>
    <mergeCell ref="Y7:AB7"/>
    <mergeCell ref="AD7:AD9"/>
    <mergeCell ref="AG7:AK7"/>
    <mergeCell ref="AL7:AN7"/>
    <mergeCell ref="AO7:AR7"/>
    <mergeCell ref="AS7:AV7"/>
    <mergeCell ref="AW7:AZ7"/>
    <mergeCell ref="BA7:BD7"/>
    <mergeCell ref="BE7:BH7"/>
    <mergeCell ref="BJ7:BJ9"/>
    <mergeCell ref="BM7:BQ7"/>
    <mergeCell ref="BR7:BT7"/>
    <mergeCell ref="BU7:BX7"/>
    <mergeCell ref="BY7:CB7"/>
    <mergeCell ref="CC7:CF7"/>
    <mergeCell ref="CG7:CH7"/>
    <mergeCell ref="D8:H8"/>
    <mergeCell ref="AG8:AK8"/>
    <mergeCell ref="BM8:BQ8"/>
    <mergeCell ref="D9:D10"/>
    <mergeCell ref="E9:H9"/>
    <mergeCell ref="AG9:AG10"/>
    <mergeCell ref="AH9:AK9"/>
    <mergeCell ref="BM9:BM10"/>
    <mergeCell ref="BN9:BQ9"/>
    <mergeCell ref="Y11:Z24"/>
    <mergeCell ref="AA11:AC11"/>
    <mergeCell ref="AL11:AM11"/>
    <mergeCell ref="AA12:AC24"/>
    <mergeCell ref="BR12:BU14"/>
    <mergeCell ref="BV12:BZ14"/>
    <mergeCell ref="CA12:CC14"/>
    <mergeCell ref="CD12:CH14"/>
    <mergeCell ref="AL13:BI16"/>
    <mergeCell ref="I15:X20"/>
    <mergeCell ref="G26:J26"/>
    <mergeCell ref="Q26:T26"/>
    <mergeCell ref="W26:AA26"/>
    <mergeCell ref="G27:I28"/>
    <mergeCell ref="L27:N28"/>
    <mergeCell ref="Q27:S28"/>
    <mergeCell ref="W27:Z28"/>
    <mergeCell ref="G30:J30"/>
    <mergeCell ref="Q30:T30"/>
    <mergeCell ref="W30:AA30"/>
    <mergeCell ref="G31:J33"/>
    <mergeCell ref="L31:N32"/>
    <mergeCell ref="Q31:T33"/>
    <mergeCell ref="W31:AA32"/>
    <mergeCell ref="O32:O33"/>
    <mergeCell ref="G35:AC35"/>
    <mergeCell ref="G36:AC36"/>
  </mergeCells>
  <printOptions headings="false" gridLines="false" gridLinesSet="true" horizontalCentered="false" verticalCentered="false"/>
  <pageMargins left="0.2" right="0.2" top="0.24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C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7" activeCellId="0" sqref="V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6.85"/>
    <col collapsed="false" customWidth="true" hidden="false" outlineLevel="0" max="3" min="3" style="1" width="21.7"/>
    <col collapsed="false" customWidth="true" hidden="false" outlineLevel="0" max="8" min="4" style="1" width="3.85"/>
    <col collapsed="false" customWidth="true" hidden="false" outlineLevel="0" max="37" min="9" style="1" width="3.28"/>
    <col collapsed="false" customWidth="true" hidden="false" outlineLevel="0" max="38" min="38" style="1" width="3.14"/>
    <col collapsed="false" customWidth="true" hidden="false" outlineLevel="0" max="39" min="39" style="1" width="6.99"/>
    <col collapsed="false" customWidth="true" hidden="false" outlineLevel="0" max="40" min="40" style="1" width="25.41"/>
    <col collapsed="false" customWidth="true" hidden="false" outlineLevel="0" max="41" min="41" style="1" width="3.56"/>
    <col collapsed="false" customWidth="true" hidden="false" outlineLevel="0" max="45" min="42" style="1" width="3.85"/>
    <col collapsed="false" customWidth="true" hidden="false" outlineLevel="0" max="61" min="46" style="1" width="5.71"/>
    <col collapsed="false" customWidth="true" hidden="false" outlineLevel="0" max="62" min="62" style="1" width="3.85"/>
    <col collapsed="false" customWidth="true" hidden="false" outlineLevel="0" max="63" min="63" style="1" width="6.13"/>
    <col collapsed="false" customWidth="true" hidden="false" outlineLevel="0" max="64" min="64" style="1" width="28.7"/>
    <col collapsed="false" customWidth="true" hidden="false" outlineLevel="0" max="69" min="65" style="1" width="3.85"/>
    <col collapsed="false" customWidth="true" hidden="false" outlineLevel="0" max="85" min="70" style="1" width="5.41"/>
    <col collapsed="false" customWidth="true" hidden="false" outlineLevel="0" max="86" min="86" style="1" width="6.28"/>
    <col collapsed="false" customWidth="false" hidden="false" outlineLevel="0" max="257" min="87" style="1" width="9.14"/>
  </cols>
  <sheetData>
    <row r="1" customFormat="false" ht="15" hidden="false" customHeight="false" outlineLevel="0" collapsed="false">
      <c r="A1" s="138"/>
      <c r="B1" s="139" t="s">
        <v>0</v>
      </c>
      <c r="C1" s="139"/>
      <c r="D1" s="140"/>
      <c r="E1" s="140"/>
      <c r="F1" s="140"/>
      <c r="G1" s="140"/>
      <c r="H1" s="140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</row>
    <row r="2" customFormat="false" ht="15" hidden="false" customHeight="true" outlineLevel="0" collapsed="false">
      <c r="A2" s="141" t="s">
        <v>1</v>
      </c>
      <c r="B2" s="141"/>
      <c r="C2" s="141"/>
      <c r="D2" s="142"/>
      <c r="E2" s="142"/>
      <c r="F2" s="142"/>
      <c r="G2" s="142"/>
      <c r="H2" s="142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8"/>
      <c r="AK2" s="138"/>
    </row>
    <row r="3" customFormat="false" ht="7.5" hidden="false" customHeight="true" outlineLevel="0" collapsed="false">
      <c r="A3" s="141"/>
      <c r="B3" s="141"/>
      <c r="C3" s="141"/>
      <c r="D3" s="142"/>
      <c r="E3" s="142"/>
      <c r="F3" s="142"/>
      <c r="G3" s="142"/>
      <c r="H3" s="142"/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/>
      <c r="U3" s="138"/>
      <c r="V3" s="138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8"/>
      <c r="AK3" s="138"/>
    </row>
    <row r="4" customFormat="false" ht="19.5" hidden="false" customHeight="true" outlineLevel="0" collapsed="false">
      <c r="A4" s="184"/>
      <c r="B4" s="184"/>
      <c r="C4" s="185" t="s">
        <v>386</v>
      </c>
      <c r="D4" s="185"/>
      <c r="E4" s="185"/>
      <c r="F4" s="185"/>
      <c r="G4" s="185"/>
      <c r="H4" s="185"/>
      <c r="I4" s="185"/>
      <c r="J4" s="185"/>
      <c r="K4" s="185"/>
      <c r="L4" s="185"/>
      <c r="M4" s="185"/>
      <c r="N4" s="185"/>
      <c r="O4" s="185"/>
      <c r="P4" s="185"/>
      <c r="Q4" s="185"/>
      <c r="R4" s="185"/>
      <c r="S4" s="185"/>
      <c r="T4" s="185"/>
      <c r="U4" s="185"/>
      <c r="V4" s="185"/>
      <c r="W4" s="185"/>
      <c r="X4" s="185"/>
      <c r="Y4" s="185"/>
      <c r="Z4" s="185"/>
      <c r="AA4" s="185"/>
      <c r="AB4" s="185"/>
      <c r="AC4" s="185"/>
      <c r="AD4" s="185"/>
      <c r="AE4" s="185"/>
      <c r="AF4" s="185"/>
      <c r="AG4" s="185"/>
      <c r="AH4" s="185"/>
      <c r="AI4" s="185"/>
      <c r="AJ4" s="185"/>
      <c r="AK4" s="185"/>
      <c r="AL4" s="186"/>
      <c r="AM4" s="186"/>
      <c r="AN4" s="186"/>
      <c r="AO4" s="186"/>
      <c r="AP4" s="186"/>
      <c r="AQ4" s="186"/>
    </row>
    <row r="5" customFormat="false" ht="19.5" hidden="false" customHeight="true" outlineLevel="0" collapsed="false">
      <c r="A5" s="187" t="s">
        <v>342</v>
      </c>
      <c r="B5" s="187"/>
      <c r="C5" s="187"/>
      <c r="D5" s="187"/>
      <c r="E5" s="187"/>
      <c r="F5" s="187"/>
      <c r="G5" s="187"/>
      <c r="H5" s="187"/>
      <c r="I5" s="187"/>
      <c r="J5" s="187"/>
      <c r="K5" s="187"/>
      <c r="L5" s="187"/>
      <c r="M5" s="187"/>
      <c r="N5" s="187"/>
      <c r="O5" s="187"/>
      <c r="P5" s="187"/>
      <c r="Q5" s="187"/>
      <c r="R5" s="187"/>
      <c r="S5" s="187"/>
      <c r="T5" s="187"/>
      <c r="U5" s="187"/>
      <c r="V5" s="187"/>
      <c r="W5" s="187"/>
      <c r="X5" s="187"/>
      <c r="Y5" s="187"/>
      <c r="Z5" s="187"/>
      <c r="AA5" s="187"/>
      <c r="AB5" s="187"/>
      <c r="AC5" s="187"/>
      <c r="AD5" s="187"/>
      <c r="AE5" s="187"/>
      <c r="AF5" s="187"/>
      <c r="AG5" s="187"/>
      <c r="AH5" s="187"/>
      <c r="AI5" s="187"/>
      <c r="AJ5" s="187"/>
      <c r="AK5" s="187"/>
    </row>
    <row r="6" customFormat="false" ht="10.5" hidden="false" customHeight="true" outlineLevel="0" collapsed="false">
      <c r="S6" s="4"/>
    </row>
    <row r="7" customFormat="false" ht="18.75" hidden="false" customHeight="true" outlineLevel="0" collapsed="false">
      <c r="A7" s="188" t="s">
        <v>4</v>
      </c>
      <c r="B7" s="7"/>
      <c r="C7" s="7" t="s">
        <v>5</v>
      </c>
      <c r="D7" s="8"/>
      <c r="E7" s="8"/>
      <c r="F7" s="8"/>
      <c r="G7" s="8"/>
      <c r="H7" s="8"/>
      <c r="I7" s="7" t="n">
        <v>1</v>
      </c>
      <c r="J7" s="7"/>
      <c r="K7" s="7"/>
      <c r="L7" s="7"/>
      <c r="M7" s="7" t="n">
        <v>2</v>
      </c>
      <c r="N7" s="7"/>
      <c r="O7" s="7"/>
      <c r="P7" s="7"/>
      <c r="Q7" s="7" t="n">
        <v>3</v>
      </c>
      <c r="R7" s="7"/>
      <c r="S7" s="7"/>
      <c r="T7" s="7"/>
      <c r="U7" s="7" t="n">
        <v>4</v>
      </c>
      <c r="V7" s="7"/>
      <c r="W7" s="7"/>
      <c r="X7" s="7"/>
      <c r="Y7" s="7" t="n">
        <v>5</v>
      </c>
      <c r="Z7" s="7"/>
      <c r="AA7" s="7"/>
      <c r="AB7" s="7"/>
      <c r="AC7" s="7" t="n">
        <v>6</v>
      </c>
      <c r="AD7" s="7"/>
      <c r="AE7" s="7"/>
      <c r="AF7" s="7"/>
      <c r="AG7" s="7" t="n">
        <v>7</v>
      </c>
      <c r="AH7" s="7"/>
      <c r="AI7" s="7"/>
      <c r="AJ7" s="7"/>
      <c r="AK7" s="7" t="n">
        <v>8</v>
      </c>
      <c r="AL7" s="9" t="s">
        <v>4</v>
      </c>
      <c r="AM7" s="7"/>
      <c r="AN7" s="7" t="s">
        <v>6</v>
      </c>
      <c r="AO7" s="8"/>
      <c r="AP7" s="8"/>
      <c r="AQ7" s="8"/>
      <c r="AR7" s="8"/>
      <c r="AS7" s="8"/>
      <c r="AT7" s="146" t="n">
        <v>8</v>
      </c>
      <c r="AU7" s="146"/>
      <c r="AV7" s="146"/>
      <c r="AW7" s="146" t="n">
        <v>9</v>
      </c>
      <c r="AX7" s="146"/>
      <c r="AY7" s="146"/>
      <c r="AZ7" s="146"/>
      <c r="BA7" s="146" t="n">
        <v>10</v>
      </c>
      <c r="BB7" s="146"/>
      <c r="BC7" s="146"/>
      <c r="BD7" s="146"/>
      <c r="BE7" s="146" t="n">
        <v>11</v>
      </c>
      <c r="BF7" s="146"/>
      <c r="BG7" s="146"/>
      <c r="BH7" s="146"/>
      <c r="BI7" s="7" t="n">
        <v>12</v>
      </c>
      <c r="BJ7" s="9" t="s">
        <v>4</v>
      </c>
      <c r="BK7" s="7"/>
      <c r="BL7" s="7" t="s">
        <v>5</v>
      </c>
      <c r="BM7" s="10"/>
      <c r="BN7" s="10"/>
      <c r="BO7" s="10"/>
      <c r="BP7" s="10"/>
      <c r="BQ7" s="10"/>
      <c r="BR7" s="7" t="n">
        <v>12</v>
      </c>
      <c r="BS7" s="7"/>
      <c r="BT7" s="7"/>
      <c r="BU7" s="146" t="n">
        <v>13</v>
      </c>
      <c r="BV7" s="146"/>
      <c r="BW7" s="146"/>
      <c r="BX7" s="146"/>
      <c r="BY7" s="7" t="n">
        <v>14</v>
      </c>
      <c r="BZ7" s="7" t="n">
        <v>14</v>
      </c>
      <c r="CA7" s="7"/>
      <c r="CB7" s="7"/>
      <c r="CC7" s="7" t="n">
        <v>15</v>
      </c>
      <c r="CD7" s="7"/>
      <c r="CE7" s="7"/>
      <c r="CF7" s="7"/>
      <c r="CG7" s="7" t="n">
        <v>16</v>
      </c>
      <c r="CH7" s="12" t="s">
        <v>7</v>
      </c>
    </row>
    <row r="8" s="16" customFormat="true" ht="15" hidden="false" customHeight="true" outlineLevel="0" collapsed="false">
      <c r="A8" s="188"/>
      <c r="B8" s="13"/>
      <c r="C8" s="7" t="s">
        <v>8</v>
      </c>
      <c r="D8" s="14" t="s">
        <v>9</v>
      </c>
      <c r="E8" s="14"/>
      <c r="F8" s="14"/>
      <c r="G8" s="14"/>
      <c r="H8" s="14"/>
      <c r="I8" s="9" t="n">
        <v>1</v>
      </c>
      <c r="J8" s="9" t="n">
        <v>2</v>
      </c>
      <c r="K8" s="9" t="n">
        <v>3</v>
      </c>
      <c r="L8" s="9" t="n">
        <v>4</v>
      </c>
      <c r="M8" s="9" t="n">
        <v>5</v>
      </c>
      <c r="N8" s="9" t="n">
        <v>6</v>
      </c>
      <c r="O8" s="9" t="n">
        <v>7</v>
      </c>
      <c r="P8" s="9" t="n">
        <v>8</v>
      </c>
      <c r="Q8" s="9" t="n">
        <v>9</v>
      </c>
      <c r="R8" s="9" t="n">
        <v>10</v>
      </c>
      <c r="S8" s="9" t="n">
        <v>11</v>
      </c>
      <c r="T8" s="9" t="n">
        <v>12</v>
      </c>
      <c r="U8" s="9" t="n">
        <v>13</v>
      </c>
      <c r="V8" s="9" t="n">
        <v>14</v>
      </c>
      <c r="W8" s="9" t="n">
        <v>15</v>
      </c>
      <c r="X8" s="9" t="n">
        <v>16</v>
      </c>
      <c r="Y8" s="9" t="n">
        <v>17</v>
      </c>
      <c r="Z8" s="9" t="n">
        <v>18</v>
      </c>
      <c r="AA8" s="9" t="n">
        <v>19</v>
      </c>
      <c r="AB8" s="9" t="n">
        <v>20</v>
      </c>
      <c r="AC8" s="9" t="n">
        <v>21</v>
      </c>
      <c r="AD8" s="9" t="n">
        <v>22</v>
      </c>
      <c r="AE8" s="9" t="n">
        <v>23</v>
      </c>
      <c r="AF8" s="9" t="n">
        <v>24</v>
      </c>
      <c r="AG8" s="9" t="n">
        <v>25</v>
      </c>
      <c r="AH8" s="9" t="n">
        <v>26</v>
      </c>
      <c r="AI8" s="9" t="n">
        <v>27</v>
      </c>
      <c r="AJ8" s="9" t="n">
        <v>28</v>
      </c>
      <c r="AK8" s="9" t="n">
        <v>29</v>
      </c>
      <c r="AL8" s="9"/>
      <c r="AM8" s="13"/>
      <c r="AN8" s="7" t="s">
        <v>10</v>
      </c>
      <c r="AO8" s="14" t="s">
        <v>11</v>
      </c>
      <c r="AP8" s="14"/>
      <c r="AQ8" s="14"/>
      <c r="AR8" s="14"/>
      <c r="AS8" s="14"/>
      <c r="AT8" s="9" t="n">
        <v>24</v>
      </c>
      <c r="AU8" s="9" t="n">
        <v>25</v>
      </c>
      <c r="AV8" s="9" t="n">
        <v>26</v>
      </c>
      <c r="AW8" s="9" t="n">
        <v>27</v>
      </c>
      <c r="AX8" s="9" t="n">
        <v>28</v>
      </c>
      <c r="AY8" s="9" t="n">
        <v>29</v>
      </c>
      <c r="AZ8" s="9" t="n">
        <v>30</v>
      </c>
      <c r="BA8" s="9" t="n">
        <v>31</v>
      </c>
      <c r="BB8" s="9" t="n">
        <v>32</v>
      </c>
      <c r="BC8" s="9" t="n">
        <v>33</v>
      </c>
      <c r="BD8" s="9" t="n">
        <v>34</v>
      </c>
      <c r="BE8" s="9" t="n">
        <v>35</v>
      </c>
      <c r="BF8" s="9" t="n">
        <v>36</v>
      </c>
      <c r="BG8" s="9" t="n">
        <v>37</v>
      </c>
      <c r="BH8" s="9" t="n">
        <v>38</v>
      </c>
      <c r="BI8" s="9" t="n">
        <v>39</v>
      </c>
      <c r="BJ8" s="9"/>
      <c r="BK8" s="13"/>
      <c r="BL8" s="7" t="s">
        <v>12</v>
      </c>
      <c r="BM8" s="14" t="s">
        <v>13</v>
      </c>
      <c r="BN8" s="14"/>
      <c r="BO8" s="14"/>
      <c r="BP8" s="14"/>
      <c r="BQ8" s="14"/>
      <c r="BR8" s="9" t="n">
        <v>40</v>
      </c>
      <c r="BS8" s="9" t="n">
        <v>41</v>
      </c>
      <c r="BT8" s="9" t="n">
        <v>42</v>
      </c>
      <c r="BU8" s="9" t="n">
        <v>43</v>
      </c>
      <c r="BV8" s="9" t="n">
        <v>44</v>
      </c>
      <c r="BW8" s="9" t="n">
        <v>45</v>
      </c>
      <c r="BX8" s="9" t="n">
        <v>46</v>
      </c>
      <c r="BY8" s="9" t="n">
        <v>47</v>
      </c>
      <c r="BZ8" s="9" t="n">
        <v>48</v>
      </c>
      <c r="CA8" s="9" t="n">
        <v>49</v>
      </c>
      <c r="CB8" s="9" t="n">
        <v>50</v>
      </c>
      <c r="CC8" s="9" t="n">
        <v>51</v>
      </c>
      <c r="CD8" s="9" t="n">
        <v>52</v>
      </c>
      <c r="CE8" s="9" t="n">
        <v>53</v>
      </c>
      <c r="CF8" s="9" t="n">
        <v>54</v>
      </c>
      <c r="CG8" s="9" t="n">
        <v>55</v>
      </c>
      <c r="CH8" s="12"/>
    </row>
    <row r="9" customFormat="false" ht="18" hidden="false" customHeight="true" outlineLevel="0" collapsed="false">
      <c r="A9" s="188"/>
      <c r="B9" s="7"/>
      <c r="C9" s="7" t="s">
        <v>15</v>
      </c>
      <c r="D9" s="17" t="s">
        <v>16</v>
      </c>
      <c r="E9" s="18" t="s">
        <v>17</v>
      </c>
      <c r="F9" s="18"/>
      <c r="G9" s="18"/>
      <c r="H9" s="18"/>
      <c r="I9" s="189" t="n">
        <v>42954</v>
      </c>
      <c r="J9" s="189" t="n">
        <f aca="false">I9+7</f>
        <v>42961</v>
      </c>
      <c r="K9" s="189" t="n">
        <f aca="false">J9+7</f>
        <v>42968</v>
      </c>
      <c r="L9" s="189" t="n">
        <f aca="false">K9+7</f>
        <v>42975</v>
      </c>
      <c r="M9" s="189" t="n">
        <f aca="false">L9+7</f>
        <v>42982</v>
      </c>
      <c r="N9" s="189" t="n">
        <f aca="false">M9+7</f>
        <v>42989</v>
      </c>
      <c r="O9" s="189" t="n">
        <f aca="false">N9+7</f>
        <v>42996</v>
      </c>
      <c r="P9" s="189" t="n">
        <f aca="false">O9+7</f>
        <v>43003</v>
      </c>
      <c r="Q9" s="189" t="n">
        <f aca="false">P9+7</f>
        <v>43010</v>
      </c>
      <c r="R9" s="189" t="n">
        <f aca="false">Q9+7</f>
        <v>43017</v>
      </c>
      <c r="S9" s="189" t="n">
        <f aca="false">R9+7</f>
        <v>43024</v>
      </c>
      <c r="T9" s="189" t="n">
        <f aca="false">S9+7</f>
        <v>43031</v>
      </c>
      <c r="U9" s="189" t="n">
        <f aca="false">T9+7</f>
        <v>43038</v>
      </c>
      <c r="V9" s="189" t="n">
        <f aca="false">U9+7</f>
        <v>43045</v>
      </c>
      <c r="W9" s="189" t="n">
        <f aca="false">V9+7</f>
        <v>43052</v>
      </c>
      <c r="X9" s="189" t="n">
        <f aca="false">W9+7</f>
        <v>43059</v>
      </c>
      <c r="Y9" s="189" t="n">
        <f aca="false">X9+7</f>
        <v>43066</v>
      </c>
      <c r="Z9" s="189" t="n">
        <f aca="false">Y9+7</f>
        <v>43073</v>
      </c>
      <c r="AA9" s="189" t="n">
        <f aca="false">Z9+7</f>
        <v>43080</v>
      </c>
      <c r="AB9" s="189" t="n">
        <f aca="false">AA9+7</f>
        <v>43087</v>
      </c>
      <c r="AC9" s="189" t="n">
        <f aca="false">AB9+7</f>
        <v>43094</v>
      </c>
      <c r="AD9" s="189" t="n">
        <f aca="false">AC9+7</f>
        <v>43101</v>
      </c>
      <c r="AE9" s="189" t="n">
        <f aca="false">AD9+7</f>
        <v>43108</v>
      </c>
      <c r="AF9" s="189" t="n">
        <f aca="false">AE9+7</f>
        <v>43115</v>
      </c>
      <c r="AG9" s="189" t="n">
        <f aca="false">AF9+7</f>
        <v>43122</v>
      </c>
      <c r="AH9" s="189" t="n">
        <f aca="false">AG9+7</f>
        <v>43129</v>
      </c>
      <c r="AI9" s="189" t="n">
        <f aca="false">AH9+7</f>
        <v>43136</v>
      </c>
      <c r="AJ9" s="189" t="n">
        <f aca="false">AI9+7</f>
        <v>43143</v>
      </c>
      <c r="AK9" s="189" t="n">
        <f aca="false">AJ9+7</f>
        <v>43150</v>
      </c>
      <c r="AL9" s="9"/>
      <c r="AM9" s="7"/>
      <c r="AN9" s="7" t="s">
        <v>18</v>
      </c>
      <c r="AO9" s="17" t="s">
        <v>16</v>
      </c>
      <c r="AP9" s="18" t="s">
        <v>17</v>
      </c>
      <c r="AQ9" s="18"/>
      <c r="AR9" s="18"/>
      <c r="AS9" s="18"/>
      <c r="AT9" s="151" t="n">
        <v>43157</v>
      </c>
      <c r="AU9" s="151" t="n">
        <v>43164</v>
      </c>
      <c r="AV9" s="151" t="n">
        <v>43171</v>
      </c>
      <c r="AW9" s="151" t="n">
        <v>43178</v>
      </c>
      <c r="AX9" s="151" t="n">
        <v>43185</v>
      </c>
      <c r="AY9" s="152" t="n">
        <v>43192</v>
      </c>
      <c r="AZ9" s="151" t="n">
        <v>43199</v>
      </c>
      <c r="BA9" s="151" t="n">
        <v>43206</v>
      </c>
      <c r="BB9" s="152" t="n">
        <v>43213</v>
      </c>
      <c r="BC9" s="151" t="n">
        <v>43220</v>
      </c>
      <c r="BD9" s="152" t="n">
        <v>43227</v>
      </c>
      <c r="BE9" s="151" t="n">
        <v>43234</v>
      </c>
      <c r="BF9" s="151" t="n">
        <v>43241</v>
      </c>
      <c r="BG9" s="151" t="n">
        <v>43248</v>
      </c>
      <c r="BH9" s="151" t="n">
        <v>43255</v>
      </c>
      <c r="BI9" s="151" t="n">
        <v>43262</v>
      </c>
      <c r="BJ9" s="9"/>
      <c r="BK9" s="7"/>
      <c r="BL9" s="7" t="s">
        <v>19</v>
      </c>
      <c r="BM9" s="22" t="s">
        <v>16</v>
      </c>
      <c r="BN9" s="23" t="s">
        <v>17</v>
      </c>
      <c r="BO9" s="23"/>
      <c r="BP9" s="23"/>
      <c r="BQ9" s="23"/>
      <c r="BR9" s="151" t="n">
        <v>43269</v>
      </c>
      <c r="BS9" s="151" t="n">
        <v>43276</v>
      </c>
      <c r="BT9" s="151" t="n">
        <v>43283</v>
      </c>
      <c r="BU9" s="151" t="n">
        <v>43290</v>
      </c>
      <c r="BV9" s="151" t="n">
        <v>43297</v>
      </c>
      <c r="BW9" s="151" t="n">
        <v>43304</v>
      </c>
      <c r="BX9" s="151" t="n">
        <v>43311</v>
      </c>
      <c r="BY9" s="151" t="n">
        <v>43318</v>
      </c>
      <c r="BZ9" s="151" t="n">
        <v>43325</v>
      </c>
      <c r="CA9" s="151" t="n">
        <f aca="false">BZ9+7</f>
        <v>43332</v>
      </c>
      <c r="CB9" s="151" t="n">
        <f aca="false">CA9+7</f>
        <v>43339</v>
      </c>
      <c r="CC9" s="151" t="n">
        <f aca="false">CB9+7</f>
        <v>43346</v>
      </c>
      <c r="CD9" s="151" t="n">
        <f aca="false">CC9+7</f>
        <v>43353</v>
      </c>
      <c r="CE9" s="151" t="n">
        <f aca="false">CD9+7</f>
        <v>43360</v>
      </c>
      <c r="CF9" s="151" t="n">
        <f aca="false">CE9+7</f>
        <v>43367</v>
      </c>
      <c r="CG9" s="151" t="n">
        <f aca="false">CF9+7</f>
        <v>43374</v>
      </c>
      <c r="CH9" s="25"/>
    </row>
    <row r="10" customFormat="false" ht="18" hidden="false" customHeight="true" outlineLevel="0" collapsed="false">
      <c r="A10" s="7"/>
      <c r="B10" s="7"/>
      <c r="C10" s="7" t="s">
        <v>20</v>
      </c>
      <c r="D10" s="17"/>
      <c r="E10" s="25" t="s">
        <v>21</v>
      </c>
      <c r="F10" s="25" t="s">
        <v>22</v>
      </c>
      <c r="G10" s="23" t="s">
        <v>23</v>
      </c>
      <c r="H10" s="23" t="s">
        <v>24</v>
      </c>
      <c r="I10" s="189" t="n">
        <v>42959</v>
      </c>
      <c r="J10" s="190" t="n">
        <f aca="false">I10+7</f>
        <v>42966</v>
      </c>
      <c r="K10" s="190" t="n">
        <f aca="false">J10+7</f>
        <v>42973</v>
      </c>
      <c r="L10" s="190" t="n">
        <f aca="false">K10+7</f>
        <v>42980</v>
      </c>
      <c r="M10" s="190" t="n">
        <f aca="false">L10+7</f>
        <v>42987</v>
      </c>
      <c r="N10" s="190" t="n">
        <f aca="false">M10+7</f>
        <v>42994</v>
      </c>
      <c r="O10" s="190" t="n">
        <f aca="false">N10+7</f>
        <v>43001</v>
      </c>
      <c r="P10" s="190" t="n">
        <f aca="false">O10+7</f>
        <v>43008</v>
      </c>
      <c r="Q10" s="190" t="n">
        <f aca="false">P10+7</f>
        <v>43015</v>
      </c>
      <c r="R10" s="190" t="n">
        <f aca="false">Q10+7</f>
        <v>43022</v>
      </c>
      <c r="S10" s="190" t="n">
        <f aca="false">R10+7</f>
        <v>43029</v>
      </c>
      <c r="T10" s="190" t="n">
        <f aca="false">S10+7</f>
        <v>43036</v>
      </c>
      <c r="U10" s="190" t="n">
        <f aca="false">T10+7</f>
        <v>43043</v>
      </c>
      <c r="V10" s="190" t="n">
        <f aca="false">U10+7</f>
        <v>43050</v>
      </c>
      <c r="W10" s="190" t="n">
        <f aca="false">V10+7</f>
        <v>43057</v>
      </c>
      <c r="X10" s="190" t="n">
        <f aca="false">W10+7</f>
        <v>43064</v>
      </c>
      <c r="Y10" s="190" t="n">
        <f aca="false">X10+7</f>
        <v>43071</v>
      </c>
      <c r="Z10" s="190" t="n">
        <f aca="false">Y10+7</f>
        <v>43078</v>
      </c>
      <c r="AA10" s="190" t="n">
        <f aca="false">Z10+7</f>
        <v>43085</v>
      </c>
      <c r="AB10" s="190" t="n">
        <f aca="false">AA10+7</f>
        <v>43092</v>
      </c>
      <c r="AC10" s="190" t="n">
        <f aca="false">AB10+7</f>
        <v>43099</v>
      </c>
      <c r="AD10" s="190" t="n">
        <f aca="false">AC10+7</f>
        <v>43106</v>
      </c>
      <c r="AE10" s="190" t="n">
        <f aca="false">AD10+7</f>
        <v>43113</v>
      </c>
      <c r="AF10" s="190" t="n">
        <f aca="false">AE10+7</f>
        <v>43120</v>
      </c>
      <c r="AG10" s="189" t="n">
        <f aca="false">AF10+7</f>
        <v>43127</v>
      </c>
      <c r="AH10" s="189" t="n">
        <f aca="false">AG10+7</f>
        <v>43134</v>
      </c>
      <c r="AI10" s="190" t="n">
        <f aca="false">AH10+7</f>
        <v>43141</v>
      </c>
      <c r="AJ10" s="190" t="n">
        <f aca="false">AI10+7</f>
        <v>43148</v>
      </c>
      <c r="AK10" s="190" t="n">
        <f aca="false">AJ10+7</f>
        <v>43155</v>
      </c>
      <c r="AL10" s="113"/>
      <c r="AM10" s="7"/>
      <c r="AN10" s="7" t="s">
        <v>20</v>
      </c>
      <c r="AO10" s="17"/>
      <c r="AP10" s="25" t="s">
        <v>21</v>
      </c>
      <c r="AQ10" s="25" t="s">
        <v>22</v>
      </c>
      <c r="AR10" s="23" t="s">
        <v>23</v>
      </c>
      <c r="AS10" s="23" t="s">
        <v>24</v>
      </c>
      <c r="AT10" s="156" t="n">
        <v>43162</v>
      </c>
      <c r="AU10" s="156" t="n">
        <v>43169</v>
      </c>
      <c r="AV10" s="156" t="n">
        <v>43176</v>
      </c>
      <c r="AW10" s="156" t="n">
        <v>43183</v>
      </c>
      <c r="AX10" s="156" t="n">
        <v>43190</v>
      </c>
      <c r="AY10" s="157" t="n">
        <v>43197</v>
      </c>
      <c r="AZ10" s="156" t="n">
        <v>43204</v>
      </c>
      <c r="BA10" s="156" t="n">
        <v>43211</v>
      </c>
      <c r="BB10" s="157" t="n">
        <v>43218</v>
      </c>
      <c r="BC10" s="156" t="n">
        <v>43225</v>
      </c>
      <c r="BD10" s="157" t="n">
        <v>43232</v>
      </c>
      <c r="BE10" s="156" t="n">
        <v>43239</v>
      </c>
      <c r="BF10" s="156" t="n">
        <v>43246</v>
      </c>
      <c r="BG10" s="156" t="n">
        <v>43253</v>
      </c>
      <c r="BH10" s="156" t="n">
        <v>43260</v>
      </c>
      <c r="BI10" s="156" t="n">
        <v>43267</v>
      </c>
      <c r="BJ10" s="7"/>
      <c r="BK10" s="7"/>
      <c r="BL10" s="7" t="s">
        <v>20</v>
      </c>
      <c r="BM10" s="22"/>
      <c r="BN10" s="23" t="s">
        <v>21</v>
      </c>
      <c r="BO10" s="23" t="s">
        <v>22</v>
      </c>
      <c r="BP10" s="23" t="s">
        <v>23</v>
      </c>
      <c r="BQ10" s="23" t="s">
        <v>24</v>
      </c>
      <c r="BR10" s="151" t="n">
        <v>43274</v>
      </c>
      <c r="BS10" s="151" t="n">
        <v>43281</v>
      </c>
      <c r="BT10" s="151" t="n">
        <v>43288</v>
      </c>
      <c r="BU10" s="151" t="n">
        <v>43295</v>
      </c>
      <c r="BV10" s="151" t="n">
        <v>43302</v>
      </c>
      <c r="BW10" s="151" t="n">
        <v>43309</v>
      </c>
      <c r="BX10" s="151" t="n">
        <v>43316</v>
      </c>
      <c r="BY10" s="151" t="n">
        <v>43323</v>
      </c>
      <c r="BZ10" s="151" t="n">
        <v>42965</v>
      </c>
      <c r="CA10" s="151" t="n">
        <f aca="false">BZ10+7</f>
        <v>42972</v>
      </c>
      <c r="CB10" s="151" t="n">
        <f aca="false">CA10+7</f>
        <v>42979</v>
      </c>
      <c r="CC10" s="151" t="n">
        <f aca="false">CB10+7</f>
        <v>42986</v>
      </c>
      <c r="CD10" s="151" t="n">
        <f aca="false">CC10+7</f>
        <v>42993</v>
      </c>
      <c r="CE10" s="151" t="n">
        <f aca="false">CD10+7</f>
        <v>43000</v>
      </c>
      <c r="CF10" s="151" t="n">
        <f aca="false">CE10+7</f>
        <v>43007</v>
      </c>
      <c r="CG10" s="151" t="n">
        <f aca="false">CF10+7</f>
        <v>43014</v>
      </c>
      <c r="CH10" s="29"/>
    </row>
    <row r="11" customFormat="false" ht="20.1" hidden="false" customHeight="true" outlineLevel="0" collapsed="false">
      <c r="A11" s="159" t="s">
        <v>25</v>
      </c>
      <c r="B11" s="159" t="s">
        <v>26</v>
      </c>
      <c r="C11" s="160" t="s">
        <v>387</v>
      </c>
      <c r="D11" s="191" t="n">
        <f aca="false">SUM(D12:D28)</f>
        <v>19</v>
      </c>
      <c r="E11" s="191" t="n">
        <f aca="false">SUM(E12:E28)</f>
        <v>375</v>
      </c>
      <c r="F11" s="191" t="n">
        <f aca="false">SUM(F12:F28)</f>
        <v>193</v>
      </c>
      <c r="G11" s="191" t="n">
        <f aca="false">SUM(G12:G28)</f>
        <v>171</v>
      </c>
      <c r="H11" s="191" t="n">
        <f aca="false">SUM(H12:H28)</f>
        <v>26</v>
      </c>
      <c r="I11" s="163"/>
      <c r="J11" s="164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64"/>
      <c r="Y11" s="192"/>
      <c r="Z11" s="38"/>
      <c r="AA11" s="38"/>
      <c r="AB11" s="38"/>
      <c r="AC11" s="38"/>
      <c r="AD11" s="38"/>
      <c r="AE11" s="38"/>
      <c r="AF11" s="38"/>
      <c r="AG11" s="165" t="s">
        <v>347</v>
      </c>
      <c r="AH11" s="165"/>
      <c r="AI11" s="166" t="s">
        <v>28</v>
      </c>
      <c r="AJ11" s="166"/>
      <c r="AK11" s="166"/>
      <c r="AL11" s="12" t="s">
        <v>29</v>
      </c>
      <c r="AM11" s="159" t="s">
        <v>26</v>
      </c>
      <c r="AN11" s="160" t="s">
        <v>387</v>
      </c>
      <c r="AO11" s="191" t="n">
        <f aca="false">SUM(AO12:AO24)</f>
        <v>20</v>
      </c>
      <c r="AP11" s="191" t="n">
        <f aca="false">SUM(AP12:AP24)</f>
        <v>495</v>
      </c>
      <c r="AQ11" s="191" t="n">
        <f aca="false">SUM(AQ12:AQ24)</f>
        <v>163</v>
      </c>
      <c r="AR11" s="191" t="n">
        <f aca="false">SUM(AR12:AR24)</f>
        <v>293</v>
      </c>
      <c r="AS11" s="191" t="n">
        <f aca="false">SUM(AS12:AS24)</f>
        <v>39</v>
      </c>
      <c r="AT11" s="30" t="s">
        <v>30</v>
      </c>
      <c r="AU11" s="30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12" t="s">
        <v>25</v>
      </c>
      <c r="BK11" s="159" t="s">
        <v>26</v>
      </c>
      <c r="BL11" s="160" t="s">
        <v>387</v>
      </c>
      <c r="BM11" s="191" t="n">
        <f aca="false">SUM(BM12:BM28)</f>
        <v>6</v>
      </c>
      <c r="BN11" s="191" t="n">
        <f aca="false">SUM(BN12:BN28)</f>
        <v>240</v>
      </c>
      <c r="BO11" s="191" t="n">
        <f aca="false">SUM(BO12:BO28)</f>
        <v>14</v>
      </c>
      <c r="BP11" s="191" t="n">
        <f aca="false">SUM(BP12:BP28)</f>
        <v>220</v>
      </c>
      <c r="BQ11" s="191" t="n">
        <f aca="false">SUM(BQ12:BQ28)</f>
        <v>6</v>
      </c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9"/>
    </row>
    <row r="12" customFormat="false" ht="20.1" hidden="false" customHeight="true" outlineLevel="0" collapsed="false">
      <c r="A12" s="40" t="n">
        <v>1</v>
      </c>
      <c r="B12" s="41" t="s">
        <v>36</v>
      </c>
      <c r="C12" s="42" t="s">
        <v>37</v>
      </c>
      <c r="D12" s="33" t="n">
        <v>2</v>
      </c>
      <c r="E12" s="33" t="n">
        <v>30</v>
      </c>
      <c r="F12" s="33" t="n">
        <v>20</v>
      </c>
      <c r="G12" s="33" t="n">
        <v>8</v>
      </c>
      <c r="H12" s="33" t="n">
        <v>2</v>
      </c>
      <c r="I12" s="193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194"/>
      <c r="Z12" s="38"/>
      <c r="AA12" s="38"/>
      <c r="AB12" s="38"/>
      <c r="AC12" s="38"/>
      <c r="AD12" s="38"/>
      <c r="AE12" s="38"/>
      <c r="AF12" s="38"/>
      <c r="AG12" s="165"/>
      <c r="AH12" s="165"/>
      <c r="AI12" s="165" t="s">
        <v>46</v>
      </c>
      <c r="AJ12" s="165"/>
      <c r="AK12" s="165"/>
      <c r="AL12" s="41" t="n">
        <v>1</v>
      </c>
      <c r="AM12" s="41" t="s">
        <v>65</v>
      </c>
      <c r="AN12" s="42" t="s">
        <v>195</v>
      </c>
      <c r="AO12" s="33" t="n">
        <v>2</v>
      </c>
      <c r="AP12" s="33" t="n">
        <v>30</v>
      </c>
      <c r="AQ12" s="33" t="n">
        <v>29</v>
      </c>
      <c r="AR12" s="33" t="n">
        <v>0</v>
      </c>
      <c r="AS12" s="33" t="n">
        <v>1</v>
      </c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41" t="n">
        <v>1</v>
      </c>
      <c r="BK12" s="41" t="s">
        <v>96</v>
      </c>
      <c r="BL12" s="42" t="s">
        <v>200</v>
      </c>
      <c r="BM12" s="33" t="n">
        <v>1</v>
      </c>
      <c r="BN12" s="33" t="n">
        <v>15</v>
      </c>
      <c r="BO12" s="33" t="n">
        <v>14</v>
      </c>
      <c r="BP12" s="33" t="n">
        <v>0</v>
      </c>
      <c r="BQ12" s="33" t="n">
        <v>1</v>
      </c>
      <c r="BR12" s="55"/>
      <c r="BS12" s="58" t="s">
        <v>57</v>
      </c>
      <c r="BT12" s="169" t="s">
        <v>351</v>
      </c>
      <c r="BU12" s="169"/>
      <c r="BV12" s="169"/>
      <c r="BW12" s="169"/>
      <c r="BX12" s="169"/>
      <c r="BY12" s="169"/>
      <c r="BZ12" s="60" t="s">
        <v>388</v>
      </c>
      <c r="CA12" s="60"/>
      <c r="CB12" s="60"/>
      <c r="CC12" s="61" t="s">
        <v>60</v>
      </c>
      <c r="CD12" s="61"/>
      <c r="CE12" s="61"/>
      <c r="CF12" s="61"/>
      <c r="CG12" s="61"/>
      <c r="CH12" s="25"/>
    </row>
    <row r="13" customFormat="false" ht="20.1" hidden="false" customHeight="true" outlineLevel="0" collapsed="false">
      <c r="A13" s="127" t="n">
        <v>2</v>
      </c>
      <c r="B13" s="41" t="s">
        <v>49</v>
      </c>
      <c r="C13" s="42" t="s">
        <v>354</v>
      </c>
      <c r="D13" s="33" t="n">
        <v>3</v>
      </c>
      <c r="E13" s="33" t="n">
        <v>60</v>
      </c>
      <c r="F13" s="33" t="n">
        <v>28</v>
      </c>
      <c r="G13" s="33" t="n">
        <v>29</v>
      </c>
      <c r="H13" s="33" t="n">
        <v>3</v>
      </c>
      <c r="I13" s="193"/>
      <c r="J13" s="193"/>
      <c r="K13" s="193"/>
      <c r="L13" s="193"/>
      <c r="M13" s="193"/>
      <c r="N13" s="193"/>
      <c r="O13" s="193"/>
      <c r="P13" s="193"/>
      <c r="Q13" s="193"/>
      <c r="R13" s="193"/>
      <c r="S13" s="193"/>
      <c r="T13" s="193"/>
      <c r="U13" s="193"/>
      <c r="V13" s="193"/>
      <c r="W13" s="193"/>
      <c r="X13" s="193"/>
      <c r="Y13" s="193"/>
      <c r="Z13" s="193"/>
      <c r="AA13" s="193"/>
      <c r="AB13" s="193"/>
      <c r="AC13" s="193"/>
      <c r="AD13" s="193"/>
      <c r="AE13" s="193"/>
      <c r="AF13" s="193"/>
      <c r="AG13" s="165"/>
      <c r="AH13" s="165"/>
      <c r="AI13" s="165"/>
      <c r="AJ13" s="165"/>
      <c r="AK13" s="165"/>
      <c r="AL13" s="41" t="n">
        <v>2</v>
      </c>
      <c r="AM13" s="41" t="s">
        <v>63</v>
      </c>
      <c r="AN13" s="42" t="s">
        <v>389</v>
      </c>
      <c r="AO13" s="33" t="n">
        <v>3</v>
      </c>
      <c r="AP13" s="33" t="n">
        <v>60</v>
      </c>
      <c r="AQ13" s="33" t="n">
        <v>30</v>
      </c>
      <c r="AR13" s="33" t="n">
        <v>28</v>
      </c>
      <c r="AS13" s="33" t="n">
        <v>2</v>
      </c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41"/>
      <c r="BK13" s="41"/>
      <c r="BL13" s="42" t="s">
        <v>358</v>
      </c>
      <c r="BM13" s="33" t="n">
        <v>5</v>
      </c>
      <c r="BN13" s="33" t="n">
        <v>225</v>
      </c>
      <c r="BO13" s="33" t="n">
        <v>0</v>
      </c>
      <c r="BP13" s="33" t="n">
        <v>220</v>
      </c>
      <c r="BQ13" s="33" t="n">
        <v>5</v>
      </c>
      <c r="BR13" s="63"/>
      <c r="BS13" s="58"/>
      <c r="BT13" s="169"/>
      <c r="BU13" s="169"/>
      <c r="BV13" s="169"/>
      <c r="BW13" s="169"/>
      <c r="BX13" s="169"/>
      <c r="BY13" s="169"/>
      <c r="BZ13" s="60"/>
      <c r="CA13" s="60"/>
      <c r="CB13" s="60"/>
      <c r="CC13" s="61"/>
      <c r="CD13" s="61"/>
      <c r="CE13" s="61"/>
      <c r="CF13" s="61"/>
      <c r="CG13" s="61"/>
      <c r="CH13" s="25"/>
    </row>
    <row r="14" customFormat="false" ht="20.1" hidden="false" customHeight="true" outlineLevel="0" collapsed="false">
      <c r="A14" s="40" t="n">
        <v>3</v>
      </c>
      <c r="B14" s="41" t="s">
        <v>86</v>
      </c>
      <c r="C14" s="42" t="s">
        <v>87</v>
      </c>
      <c r="D14" s="33" t="n">
        <v>1</v>
      </c>
      <c r="E14" s="33" t="n">
        <v>15</v>
      </c>
      <c r="F14" s="33" t="n">
        <v>13</v>
      </c>
      <c r="G14" s="33" t="n">
        <v>0</v>
      </c>
      <c r="H14" s="33" t="n">
        <v>2</v>
      </c>
      <c r="I14" s="43" t="s">
        <v>390</v>
      </c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165"/>
      <c r="AH14" s="165"/>
      <c r="AI14" s="165"/>
      <c r="AJ14" s="165"/>
      <c r="AK14" s="165"/>
      <c r="AL14" s="41" t="n">
        <v>3</v>
      </c>
      <c r="AM14" s="41" t="s">
        <v>76</v>
      </c>
      <c r="AN14" s="42" t="s">
        <v>391</v>
      </c>
      <c r="AO14" s="33" t="n">
        <v>3</v>
      </c>
      <c r="AP14" s="33" t="n">
        <v>45</v>
      </c>
      <c r="AQ14" s="33" t="n">
        <v>20</v>
      </c>
      <c r="AR14" s="33" t="n">
        <v>20</v>
      </c>
      <c r="AS14" s="33" t="n">
        <v>5</v>
      </c>
      <c r="AT14" s="168" t="s">
        <v>392</v>
      </c>
      <c r="AU14" s="168"/>
      <c r="AV14" s="168"/>
      <c r="AW14" s="168"/>
      <c r="AX14" s="168"/>
      <c r="AY14" s="168"/>
      <c r="AZ14" s="168"/>
      <c r="BA14" s="168"/>
      <c r="BB14" s="168"/>
      <c r="BC14" s="168"/>
      <c r="BD14" s="168"/>
      <c r="BE14" s="168"/>
      <c r="BF14" s="168"/>
      <c r="BG14" s="168"/>
      <c r="BH14" s="168"/>
      <c r="BI14" s="168"/>
      <c r="BJ14" s="35"/>
      <c r="BK14" s="35"/>
      <c r="BL14" s="35"/>
      <c r="BM14" s="35"/>
      <c r="BN14" s="35"/>
      <c r="BO14" s="35"/>
      <c r="BP14" s="35"/>
      <c r="BQ14" s="35"/>
      <c r="BR14" s="67"/>
      <c r="BS14" s="58"/>
      <c r="BT14" s="169"/>
      <c r="BU14" s="169"/>
      <c r="BV14" s="169"/>
      <c r="BW14" s="169"/>
      <c r="BX14" s="169"/>
      <c r="BY14" s="169"/>
      <c r="BZ14" s="60"/>
      <c r="CA14" s="60"/>
      <c r="CB14" s="60"/>
      <c r="CC14" s="61"/>
      <c r="CD14" s="61"/>
      <c r="CE14" s="61"/>
      <c r="CF14" s="61"/>
      <c r="CG14" s="61"/>
      <c r="CH14" s="25"/>
    </row>
    <row r="15" customFormat="false" ht="20.1" hidden="false" customHeight="true" outlineLevel="0" collapsed="false">
      <c r="A15" s="127" t="n">
        <v>4</v>
      </c>
      <c r="B15" s="41" t="s">
        <v>61</v>
      </c>
      <c r="C15" s="42" t="s">
        <v>185</v>
      </c>
      <c r="D15" s="33" t="n">
        <v>2</v>
      </c>
      <c r="E15" s="33" t="n">
        <v>45</v>
      </c>
      <c r="F15" s="33" t="n">
        <v>15</v>
      </c>
      <c r="G15" s="33" t="n">
        <v>40</v>
      </c>
      <c r="H15" s="33" t="n">
        <v>5</v>
      </c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165"/>
      <c r="AH15" s="165"/>
      <c r="AI15" s="165"/>
      <c r="AJ15" s="165"/>
      <c r="AK15" s="165"/>
      <c r="AL15" s="41" t="n">
        <v>4</v>
      </c>
      <c r="AM15" s="41" t="s">
        <v>82</v>
      </c>
      <c r="AN15" s="42" t="s">
        <v>393</v>
      </c>
      <c r="AO15" s="33" t="n">
        <v>2</v>
      </c>
      <c r="AP15" s="33" t="n">
        <v>90</v>
      </c>
      <c r="AQ15" s="33" t="n">
        <v>0</v>
      </c>
      <c r="AR15" s="33" t="n">
        <v>85</v>
      </c>
      <c r="AS15" s="33" t="n">
        <v>5</v>
      </c>
      <c r="AT15" s="168"/>
      <c r="AU15" s="168"/>
      <c r="AV15" s="168"/>
      <c r="AW15" s="168"/>
      <c r="AX15" s="168"/>
      <c r="AY15" s="168"/>
      <c r="AZ15" s="168"/>
      <c r="BA15" s="168"/>
      <c r="BB15" s="168"/>
      <c r="BC15" s="168"/>
      <c r="BD15" s="168"/>
      <c r="BE15" s="168"/>
      <c r="BF15" s="168"/>
      <c r="BG15" s="168"/>
      <c r="BH15" s="168"/>
      <c r="BI15" s="168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25"/>
    </row>
    <row r="16" customFormat="false" ht="20.1" hidden="false" customHeight="true" outlineLevel="0" collapsed="false">
      <c r="A16" s="40" t="n">
        <v>5</v>
      </c>
      <c r="B16" s="41" t="s">
        <v>74</v>
      </c>
      <c r="C16" s="42" t="s">
        <v>394</v>
      </c>
      <c r="D16" s="33" t="n">
        <v>2</v>
      </c>
      <c r="E16" s="33" t="n">
        <v>45</v>
      </c>
      <c r="F16" s="33" t="n">
        <v>15</v>
      </c>
      <c r="G16" s="33" t="n">
        <v>28</v>
      </c>
      <c r="H16" s="33" t="n">
        <v>2</v>
      </c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165"/>
      <c r="AH16" s="165"/>
      <c r="AI16" s="165"/>
      <c r="AJ16" s="165"/>
      <c r="AK16" s="165"/>
      <c r="AL16" s="41" t="n">
        <v>5</v>
      </c>
      <c r="AM16" s="41" t="s">
        <v>72</v>
      </c>
      <c r="AN16" s="42" t="s">
        <v>395</v>
      </c>
      <c r="AO16" s="33" t="n">
        <v>1</v>
      </c>
      <c r="AP16" s="33" t="n">
        <v>15</v>
      </c>
      <c r="AQ16" s="33" t="n">
        <v>14</v>
      </c>
      <c r="AR16" s="33" t="n">
        <v>0</v>
      </c>
      <c r="AS16" s="33" t="n">
        <v>1</v>
      </c>
      <c r="AT16" s="168"/>
      <c r="AU16" s="168"/>
      <c r="AV16" s="168"/>
      <c r="AW16" s="168"/>
      <c r="AX16" s="168"/>
      <c r="AY16" s="168"/>
      <c r="AZ16" s="168"/>
      <c r="BA16" s="168"/>
      <c r="BB16" s="168"/>
      <c r="BC16" s="168"/>
      <c r="BD16" s="168"/>
      <c r="BE16" s="168"/>
      <c r="BF16" s="168"/>
      <c r="BG16" s="168"/>
      <c r="BH16" s="168"/>
      <c r="BI16" s="168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25"/>
    </row>
    <row r="17" customFormat="false" ht="20.1" hidden="false" customHeight="true" outlineLevel="0" collapsed="false">
      <c r="A17" s="127" t="n">
        <v>6</v>
      </c>
      <c r="B17" s="41" t="s">
        <v>146</v>
      </c>
      <c r="C17" s="42" t="s">
        <v>327</v>
      </c>
      <c r="D17" s="33" t="n">
        <v>1</v>
      </c>
      <c r="E17" s="33" t="n">
        <v>15</v>
      </c>
      <c r="F17" s="33" t="n">
        <v>14</v>
      </c>
      <c r="G17" s="33" t="n">
        <v>0</v>
      </c>
      <c r="H17" s="33" t="n">
        <v>1</v>
      </c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165"/>
      <c r="AH17" s="165"/>
      <c r="AI17" s="165"/>
      <c r="AJ17" s="165"/>
      <c r="AK17" s="165"/>
      <c r="AL17" s="41" t="n">
        <v>6</v>
      </c>
      <c r="AM17" s="41" t="s">
        <v>78</v>
      </c>
      <c r="AN17" s="42" t="s">
        <v>396</v>
      </c>
      <c r="AO17" s="33" t="n">
        <v>1</v>
      </c>
      <c r="AP17" s="33" t="n">
        <v>45</v>
      </c>
      <c r="AQ17" s="33" t="n">
        <v>0</v>
      </c>
      <c r="AR17" s="33" t="n">
        <v>40</v>
      </c>
      <c r="AS17" s="33" t="n">
        <v>5</v>
      </c>
      <c r="AT17" s="168"/>
      <c r="AU17" s="168"/>
      <c r="AV17" s="168"/>
      <c r="AW17" s="168"/>
      <c r="AX17" s="168"/>
      <c r="AY17" s="168"/>
      <c r="AZ17" s="168"/>
      <c r="BA17" s="168"/>
      <c r="BB17" s="168"/>
      <c r="BC17" s="168"/>
      <c r="BD17" s="168"/>
      <c r="BE17" s="168"/>
      <c r="BF17" s="168"/>
      <c r="BG17" s="168"/>
      <c r="BH17" s="168"/>
      <c r="BI17" s="168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25"/>
    </row>
    <row r="18" customFormat="false" ht="20.1" hidden="false" customHeight="true" outlineLevel="0" collapsed="false">
      <c r="A18" s="40" t="n">
        <v>7</v>
      </c>
      <c r="B18" s="41" t="s">
        <v>80</v>
      </c>
      <c r="C18" s="42" t="s">
        <v>397</v>
      </c>
      <c r="D18" s="33" t="n">
        <v>2</v>
      </c>
      <c r="E18" s="33" t="n">
        <v>45</v>
      </c>
      <c r="F18" s="33" t="n">
        <v>15</v>
      </c>
      <c r="G18" s="33" t="n">
        <v>28</v>
      </c>
      <c r="H18" s="33" t="n">
        <v>2</v>
      </c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165"/>
      <c r="AH18" s="165"/>
      <c r="AI18" s="165"/>
      <c r="AJ18" s="165"/>
      <c r="AK18" s="165"/>
      <c r="AL18" s="41" t="n">
        <v>7</v>
      </c>
      <c r="AM18" s="41" t="s">
        <v>84</v>
      </c>
      <c r="AN18" s="42" t="s">
        <v>398</v>
      </c>
      <c r="AO18" s="33" t="n">
        <v>1</v>
      </c>
      <c r="AP18" s="33" t="n">
        <v>15</v>
      </c>
      <c r="AQ18" s="33" t="n">
        <v>14</v>
      </c>
      <c r="AR18" s="33" t="n">
        <v>0</v>
      </c>
      <c r="AS18" s="33" t="n">
        <v>1</v>
      </c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25"/>
    </row>
    <row r="19" customFormat="false" ht="20.1" hidden="false" customHeight="true" outlineLevel="0" collapsed="false">
      <c r="A19" s="127" t="n">
        <v>8</v>
      </c>
      <c r="B19" s="41" t="s">
        <v>53</v>
      </c>
      <c r="C19" s="42" t="s">
        <v>399</v>
      </c>
      <c r="D19" s="33" t="n">
        <v>1</v>
      </c>
      <c r="E19" s="33" t="n">
        <v>15</v>
      </c>
      <c r="F19" s="33" t="n">
        <v>14</v>
      </c>
      <c r="G19" s="33" t="n">
        <v>0</v>
      </c>
      <c r="H19" s="33" t="n">
        <v>1</v>
      </c>
      <c r="I19" s="193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194"/>
      <c r="Z19" s="38"/>
      <c r="AA19" s="38"/>
      <c r="AB19" s="38"/>
      <c r="AC19" s="38"/>
      <c r="AD19" s="38"/>
      <c r="AE19" s="38"/>
      <c r="AF19" s="38"/>
      <c r="AG19" s="165"/>
      <c r="AH19" s="165"/>
      <c r="AI19" s="165"/>
      <c r="AJ19" s="165"/>
      <c r="AK19" s="165"/>
      <c r="AL19" s="41" t="n">
        <v>8</v>
      </c>
      <c r="AM19" s="41" t="s">
        <v>90</v>
      </c>
      <c r="AN19" s="42" t="s">
        <v>400</v>
      </c>
      <c r="AO19" s="33" t="n">
        <v>1</v>
      </c>
      <c r="AP19" s="33" t="n">
        <v>45</v>
      </c>
      <c r="AQ19" s="33" t="n">
        <v>0</v>
      </c>
      <c r="AR19" s="33" t="n">
        <v>40</v>
      </c>
      <c r="AS19" s="33" t="n">
        <v>5</v>
      </c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25"/>
    </row>
    <row r="20" customFormat="false" ht="20.1" hidden="false" customHeight="true" outlineLevel="0" collapsed="false">
      <c r="A20" s="40" t="n">
        <v>9</v>
      </c>
      <c r="B20" s="41" t="s">
        <v>40</v>
      </c>
      <c r="C20" s="42" t="s">
        <v>181</v>
      </c>
      <c r="D20" s="33" t="n">
        <v>1</v>
      </c>
      <c r="E20" s="33" t="n">
        <v>15</v>
      </c>
      <c r="F20" s="33" t="n">
        <v>14</v>
      </c>
      <c r="G20" s="33" t="n">
        <v>0</v>
      </c>
      <c r="H20" s="33" t="n">
        <v>1</v>
      </c>
      <c r="I20" s="193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194"/>
      <c r="Z20" s="38"/>
      <c r="AA20" s="38"/>
      <c r="AB20" s="38"/>
      <c r="AC20" s="38"/>
      <c r="AD20" s="38"/>
      <c r="AE20" s="38"/>
      <c r="AF20" s="38"/>
      <c r="AG20" s="165"/>
      <c r="AH20" s="165"/>
      <c r="AI20" s="165"/>
      <c r="AJ20" s="165"/>
      <c r="AK20" s="165"/>
      <c r="AL20" s="41" t="n">
        <v>9</v>
      </c>
      <c r="AM20" s="41" t="s">
        <v>55</v>
      </c>
      <c r="AN20" s="42" t="s">
        <v>401</v>
      </c>
      <c r="AO20" s="33" t="n">
        <v>1</v>
      </c>
      <c r="AP20" s="33" t="n">
        <v>15</v>
      </c>
      <c r="AQ20" s="33" t="n">
        <v>14</v>
      </c>
      <c r="AR20" s="33" t="n">
        <v>0</v>
      </c>
      <c r="AS20" s="33" t="n">
        <v>1</v>
      </c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25"/>
    </row>
    <row r="21" customFormat="false" ht="20.1" hidden="false" customHeight="true" outlineLevel="0" collapsed="false">
      <c r="A21" s="127" t="n">
        <v>10</v>
      </c>
      <c r="B21" s="41" t="s">
        <v>51</v>
      </c>
      <c r="C21" s="42" t="s">
        <v>204</v>
      </c>
      <c r="D21" s="33" t="n">
        <v>1</v>
      </c>
      <c r="E21" s="33" t="n">
        <v>15</v>
      </c>
      <c r="F21" s="33" t="n">
        <v>14</v>
      </c>
      <c r="G21" s="33" t="n">
        <v>0</v>
      </c>
      <c r="H21" s="33" t="n">
        <v>1</v>
      </c>
      <c r="I21" s="193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194"/>
      <c r="Z21" s="38"/>
      <c r="AA21" s="38"/>
      <c r="AB21" s="38"/>
      <c r="AC21" s="38"/>
      <c r="AD21" s="38"/>
      <c r="AE21" s="38"/>
      <c r="AF21" s="38"/>
      <c r="AG21" s="165"/>
      <c r="AH21" s="165"/>
      <c r="AI21" s="165"/>
      <c r="AJ21" s="165"/>
      <c r="AK21" s="165"/>
      <c r="AL21" s="41" t="n">
        <v>10</v>
      </c>
      <c r="AM21" s="41" t="s">
        <v>94</v>
      </c>
      <c r="AN21" s="42" t="s">
        <v>402</v>
      </c>
      <c r="AO21" s="33" t="n">
        <v>1</v>
      </c>
      <c r="AP21" s="33" t="n">
        <v>45</v>
      </c>
      <c r="AQ21" s="33" t="n">
        <v>0</v>
      </c>
      <c r="AR21" s="33" t="n">
        <v>40</v>
      </c>
      <c r="AS21" s="33" t="n">
        <v>5</v>
      </c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25"/>
    </row>
    <row r="22" customFormat="false" ht="20.1" hidden="false" customHeight="true" outlineLevel="0" collapsed="false">
      <c r="A22" s="40" t="n">
        <v>11</v>
      </c>
      <c r="B22" s="41" t="s">
        <v>70</v>
      </c>
      <c r="C22" s="42" t="s">
        <v>403</v>
      </c>
      <c r="D22" s="33" t="n">
        <v>1</v>
      </c>
      <c r="E22" s="33" t="n">
        <v>15</v>
      </c>
      <c r="F22" s="33" t="n">
        <v>14</v>
      </c>
      <c r="G22" s="33" t="n">
        <v>0</v>
      </c>
      <c r="H22" s="33" t="n">
        <v>1</v>
      </c>
      <c r="I22" s="193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194"/>
      <c r="Z22" s="38"/>
      <c r="AA22" s="38"/>
      <c r="AB22" s="38"/>
      <c r="AC22" s="38"/>
      <c r="AD22" s="38"/>
      <c r="AE22" s="38"/>
      <c r="AF22" s="38"/>
      <c r="AG22" s="165"/>
      <c r="AH22" s="165"/>
      <c r="AI22" s="165"/>
      <c r="AJ22" s="165"/>
      <c r="AK22" s="165"/>
      <c r="AL22" s="41" t="n">
        <v>11</v>
      </c>
      <c r="AM22" s="41" t="s">
        <v>47</v>
      </c>
      <c r="AN22" s="42" t="s">
        <v>150</v>
      </c>
      <c r="AO22" s="33" t="n">
        <v>2</v>
      </c>
      <c r="AP22" s="33" t="n">
        <v>30</v>
      </c>
      <c r="AQ22" s="33" t="n">
        <v>28</v>
      </c>
      <c r="AR22" s="33" t="n">
        <v>0</v>
      </c>
      <c r="AS22" s="33" t="n">
        <v>2</v>
      </c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25"/>
    </row>
    <row r="23" customFormat="false" ht="20.1" hidden="false" customHeight="true" outlineLevel="0" collapsed="false">
      <c r="A23" s="127" t="n">
        <v>12</v>
      </c>
      <c r="B23" s="41" t="s">
        <v>379</v>
      </c>
      <c r="C23" s="42" t="s">
        <v>93</v>
      </c>
      <c r="D23" s="33" t="n">
        <v>1</v>
      </c>
      <c r="E23" s="33" t="n">
        <v>30</v>
      </c>
      <c r="F23" s="33" t="n">
        <v>1</v>
      </c>
      <c r="G23" s="33" t="n">
        <v>27</v>
      </c>
      <c r="H23" s="33" t="n">
        <v>2</v>
      </c>
      <c r="I23" s="193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194"/>
      <c r="Z23" s="38"/>
      <c r="AA23" s="38"/>
      <c r="AB23" s="38"/>
      <c r="AC23" s="38"/>
      <c r="AD23" s="38"/>
      <c r="AE23" s="38"/>
      <c r="AF23" s="38"/>
      <c r="AG23" s="165"/>
      <c r="AH23" s="165"/>
      <c r="AI23" s="165"/>
      <c r="AJ23" s="165"/>
      <c r="AK23" s="165"/>
      <c r="AL23" s="41" t="n">
        <v>12</v>
      </c>
      <c r="AM23" s="41" t="s">
        <v>43</v>
      </c>
      <c r="AN23" s="42" t="s">
        <v>404</v>
      </c>
      <c r="AO23" s="33" t="n">
        <v>1</v>
      </c>
      <c r="AP23" s="33" t="n">
        <v>15</v>
      </c>
      <c r="AQ23" s="33" t="n">
        <v>14</v>
      </c>
      <c r="AR23" s="33" t="n">
        <v>0</v>
      </c>
      <c r="AS23" s="33" t="n">
        <v>1</v>
      </c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25"/>
    </row>
    <row r="24" customFormat="false" ht="20.1" hidden="false" customHeight="true" outlineLevel="0" collapsed="false">
      <c r="A24" s="40" t="n">
        <v>13</v>
      </c>
      <c r="B24" s="41" t="s">
        <v>380</v>
      </c>
      <c r="C24" s="42" t="s">
        <v>405</v>
      </c>
      <c r="D24" s="33" t="n">
        <v>1</v>
      </c>
      <c r="E24" s="33" t="n">
        <v>30</v>
      </c>
      <c r="F24" s="33" t="n">
        <v>16</v>
      </c>
      <c r="G24" s="33" t="n">
        <v>11</v>
      </c>
      <c r="H24" s="33" t="n">
        <v>3</v>
      </c>
      <c r="I24" s="193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194"/>
      <c r="Z24" s="38"/>
      <c r="AA24" s="38"/>
      <c r="AB24" s="38"/>
      <c r="AC24" s="38"/>
      <c r="AD24" s="38"/>
      <c r="AE24" s="38"/>
      <c r="AF24" s="38"/>
      <c r="AG24" s="165"/>
      <c r="AH24" s="165"/>
      <c r="AI24" s="165"/>
      <c r="AJ24" s="165"/>
      <c r="AK24" s="165"/>
      <c r="AL24" s="41" t="n">
        <v>13</v>
      </c>
      <c r="AM24" s="41" t="s">
        <v>111</v>
      </c>
      <c r="AN24" s="42" t="s">
        <v>406</v>
      </c>
      <c r="AO24" s="33" t="n">
        <v>1</v>
      </c>
      <c r="AP24" s="33" t="n">
        <v>45</v>
      </c>
      <c r="AQ24" s="33" t="n">
        <v>0</v>
      </c>
      <c r="AR24" s="33" t="n">
        <v>40</v>
      </c>
      <c r="AS24" s="33" t="n">
        <v>5</v>
      </c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25"/>
    </row>
    <row r="25" customFormat="false" ht="12.75" hidden="false" customHeight="true" outlineLevel="0" collapsed="false">
      <c r="A25" s="195"/>
      <c r="B25" s="195"/>
      <c r="C25" s="196"/>
      <c r="D25" s="197"/>
      <c r="E25" s="197"/>
      <c r="F25" s="197"/>
      <c r="G25" s="197"/>
      <c r="AE25" s="198"/>
      <c r="AF25" s="198"/>
      <c r="AG25" s="195"/>
      <c r="AH25" s="195"/>
      <c r="AI25" s="195"/>
      <c r="AJ25" s="195"/>
      <c r="AK25" s="195"/>
      <c r="AL25" s="195"/>
      <c r="AM25" s="195"/>
      <c r="AN25" s="196"/>
      <c r="AO25" s="197"/>
      <c r="AP25" s="197"/>
      <c r="AQ25" s="197"/>
      <c r="AR25" s="197"/>
      <c r="AS25" s="197"/>
      <c r="AT25" s="97"/>
      <c r="AU25" s="97"/>
      <c r="AV25" s="97"/>
      <c r="AW25" s="97"/>
      <c r="AX25" s="97"/>
      <c r="AY25" s="97"/>
      <c r="AZ25" s="97"/>
      <c r="BA25" s="97"/>
      <c r="BB25" s="97"/>
      <c r="BC25" s="97"/>
      <c r="BD25" s="97"/>
      <c r="BE25" s="97"/>
      <c r="BF25" s="97"/>
      <c r="BG25" s="97"/>
      <c r="BH25" s="97"/>
      <c r="BI25" s="97"/>
      <c r="BJ25" s="97"/>
      <c r="BK25" s="97"/>
      <c r="BL25" s="97"/>
      <c r="BM25" s="97"/>
      <c r="BN25" s="97"/>
      <c r="BO25" s="97"/>
      <c r="BP25" s="97"/>
      <c r="BQ25" s="97"/>
      <c r="BR25" s="97"/>
      <c r="BS25" s="97"/>
      <c r="BT25" s="97"/>
      <c r="BU25" s="97"/>
      <c r="BV25" s="97"/>
      <c r="BW25" s="97"/>
      <c r="BX25" s="97"/>
      <c r="BY25" s="97"/>
      <c r="BZ25" s="97"/>
      <c r="CA25" s="97"/>
      <c r="CB25" s="97"/>
      <c r="CC25" s="97"/>
      <c r="CD25" s="97"/>
      <c r="CE25" s="97"/>
      <c r="CF25" s="97"/>
      <c r="CG25" s="97"/>
      <c r="CH25" s="199"/>
    </row>
    <row r="26" customFormat="false" ht="16.5" hidden="false" customHeight="true" outlineLevel="0" collapsed="false">
      <c r="I26" s="61"/>
      <c r="J26" s="61"/>
      <c r="K26" s="61"/>
      <c r="L26" s="61"/>
      <c r="N26" s="74"/>
      <c r="O26" s="75"/>
      <c r="P26" s="76"/>
      <c r="S26" s="13"/>
      <c r="T26" s="13"/>
      <c r="U26" s="13"/>
      <c r="V26" s="13"/>
      <c r="Y26" s="170"/>
      <c r="Z26" s="170"/>
      <c r="AA26" s="170"/>
      <c r="AB26" s="170"/>
      <c r="AC26" s="170"/>
      <c r="AG26" s="195"/>
      <c r="AH26" s="195"/>
      <c r="AI26" s="195"/>
      <c r="AJ26" s="195"/>
      <c r="AK26" s="195"/>
      <c r="CB26" s="171" t="s">
        <v>102</v>
      </c>
    </row>
    <row r="27" customFormat="false" ht="15" hidden="false" customHeight="true" outlineLevel="0" collapsed="false">
      <c r="I27" s="93" t="s">
        <v>98</v>
      </c>
      <c r="J27" s="93"/>
      <c r="K27" s="93"/>
      <c r="N27" s="93" t="s">
        <v>99</v>
      </c>
      <c r="O27" s="93"/>
      <c r="P27" s="93"/>
      <c r="S27" s="93" t="s">
        <v>100</v>
      </c>
      <c r="T27" s="93"/>
      <c r="U27" s="93"/>
      <c r="Y27" s="93" t="s">
        <v>101</v>
      </c>
      <c r="Z27" s="93"/>
      <c r="AA27" s="93"/>
      <c r="AB27" s="93"/>
      <c r="CG27" s="138"/>
    </row>
    <row r="28" customFormat="false" ht="16.5" hidden="false" customHeight="true" outlineLevel="0" collapsed="false">
      <c r="I28" s="93"/>
      <c r="J28" s="93"/>
      <c r="K28" s="93"/>
      <c r="L28" s="82"/>
      <c r="M28" s="82"/>
      <c r="N28" s="93"/>
      <c r="O28" s="93"/>
      <c r="P28" s="93"/>
      <c r="Q28" s="80"/>
      <c r="R28" s="80"/>
      <c r="S28" s="93"/>
      <c r="T28" s="93"/>
      <c r="U28" s="93"/>
      <c r="V28" s="82"/>
      <c r="W28" s="80"/>
      <c r="X28" s="80"/>
      <c r="Y28" s="93"/>
      <c r="Z28" s="93"/>
      <c r="AA28" s="93"/>
      <c r="AB28" s="93"/>
      <c r="CG28" s="138"/>
    </row>
    <row r="29" customFormat="false" ht="15" hidden="false" customHeight="false" outlineLevel="0" collapsed="false">
      <c r="CG29" s="138"/>
    </row>
    <row r="30" customFormat="false" ht="15.75" hidden="false" customHeight="true" outlineLevel="0" collapsed="false">
      <c r="I30" s="60"/>
      <c r="J30" s="60"/>
      <c r="K30" s="60"/>
      <c r="L30" s="60"/>
      <c r="N30" s="89"/>
      <c r="O30" s="90"/>
      <c r="P30" s="91"/>
      <c r="S30" s="13"/>
      <c r="T30" s="13"/>
      <c r="U30" s="13"/>
      <c r="V30" s="13"/>
      <c r="Y30" s="59"/>
      <c r="Z30" s="59"/>
      <c r="AA30" s="59"/>
      <c r="AB30" s="59"/>
      <c r="AC30" s="59"/>
      <c r="CC30" s="94" t="s">
        <v>383</v>
      </c>
      <c r="CG30" s="138"/>
    </row>
    <row r="31" customFormat="false" ht="16.5" hidden="false" customHeight="true" outlineLevel="0" collapsed="false">
      <c r="I31" s="93" t="s">
        <v>382</v>
      </c>
      <c r="J31" s="93"/>
      <c r="K31" s="93"/>
      <c r="L31" s="93"/>
      <c r="M31" s="82"/>
      <c r="N31" s="81" t="s">
        <v>104</v>
      </c>
      <c r="O31" s="81"/>
      <c r="P31" s="81"/>
      <c r="Q31" s="80"/>
      <c r="R31" s="80"/>
      <c r="S31" s="93" t="s">
        <v>105</v>
      </c>
      <c r="T31" s="93"/>
      <c r="U31" s="93"/>
      <c r="V31" s="93"/>
      <c r="W31" s="80"/>
      <c r="X31" s="80"/>
      <c r="Y31" s="93" t="s">
        <v>106</v>
      </c>
      <c r="Z31" s="93"/>
      <c r="AA31" s="93"/>
      <c r="AB31" s="93"/>
      <c r="AC31" s="93"/>
    </row>
    <row r="32" customFormat="false" ht="15.75" hidden="false" customHeight="true" outlineLevel="0" collapsed="false">
      <c r="A32" s="95"/>
      <c r="B32" s="96"/>
      <c r="D32" s="95"/>
      <c r="E32" s="95"/>
      <c r="F32" s="95"/>
      <c r="G32" s="95"/>
      <c r="H32" s="97"/>
      <c r="I32" s="93"/>
      <c r="J32" s="93"/>
      <c r="K32" s="93"/>
      <c r="L32" s="93"/>
      <c r="M32" s="95"/>
      <c r="N32" s="81"/>
      <c r="O32" s="81"/>
      <c r="P32" s="81"/>
      <c r="Q32" s="97"/>
      <c r="S32" s="93"/>
      <c r="T32" s="93"/>
      <c r="U32" s="93"/>
      <c r="V32" s="93"/>
      <c r="Y32" s="93"/>
      <c r="Z32" s="93"/>
      <c r="AA32" s="93"/>
      <c r="AB32" s="93"/>
      <c r="AC32" s="93"/>
    </row>
    <row r="33" customFormat="false" ht="15.75" hidden="false" customHeight="true" outlineLevel="0" collapsed="false">
      <c r="H33" s="97"/>
      <c r="I33" s="93"/>
      <c r="J33" s="93"/>
      <c r="K33" s="93"/>
      <c r="L33" s="93"/>
      <c r="M33" s="95"/>
      <c r="N33" s="95"/>
      <c r="O33" s="95"/>
      <c r="P33" s="95"/>
      <c r="Q33" s="97"/>
      <c r="S33" s="93"/>
      <c r="T33" s="93"/>
      <c r="U33" s="93"/>
      <c r="V33" s="93"/>
    </row>
    <row r="35" s="92" customFormat="true" ht="18.75" hidden="false" customHeight="false" outlineLevel="0" collapsed="false">
      <c r="C35" s="4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AE35" s="85"/>
    </row>
    <row r="36" s="92" customFormat="true" ht="18.75" hidden="false" customHeight="false" outlineLevel="0" collapsed="false"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</row>
    <row r="37" s="92" customFormat="true" ht="18.75" hidden="false" customHeight="false" outlineLevel="0" collapsed="false"/>
  </sheetData>
  <mergeCells count="60">
    <mergeCell ref="A5:AK5"/>
    <mergeCell ref="A7:A9"/>
    <mergeCell ref="D7:H7"/>
    <mergeCell ref="I7:L7"/>
    <mergeCell ref="M7:P7"/>
    <mergeCell ref="Q7:T7"/>
    <mergeCell ref="U7:X7"/>
    <mergeCell ref="Y7:AB7"/>
    <mergeCell ref="AC7:AF7"/>
    <mergeCell ref="AG7:AJ7"/>
    <mergeCell ref="AL7:AL9"/>
    <mergeCell ref="AO7:AS7"/>
    <mergeCell ref="AT7:AV7"/>
    <mergeCell ref="AW7:AZ7"/>
    <mergeCell ref="BA7:BD7"/>
    <mergeCell ref="BE7:BH7"/>
    <mergeCell ref="BJ7:BJ9"/>
    <mergeCell ref="BM7:BQ7"/>
    <mergeCell ref="BR7:BT7"/>
    <mergeCell ref="BU7:BX7"/>
    <mergeCell ref="BZ7:CB7"/>
    <mergeCell ref="CC7:CF7"/>
    <mergeCell ref="CH7:CH8"/>
    <mergeCell ref="D8:H8"/>
    <mergeCell ref="AO8:AS8"/>
    <mergeCell ref="BM8:BQ8"/>
    <mergeCell ref="D9:D10"/>
    <mergeCell ref="E9:H9"/>
    <mergeCell ref="AO9:AO10"/>
    <mergeCell ref="AP9:AS9"/>
    <mergeCell ref="BM9:BM10"/>
    <mergeCell ref="BN9:BQ9"/>
    <mergeCell ref="AG11:AH24"/>
    <mergeCell ref="AI11:AK11"/>
    <mergeCell ref="AT11:AU11"/>
    <mergeCell ref="AI12:AK24"/>
    <mergeCell ref="BS12:BS14"/>
    <mergeCell ref="BT12:BY14"/>
    <mergeCell ref="BZ12:CB14"/>
    <mergeCell ref="CC12:CG14"/>
    <mergeCell ref="I14:AF18"/>
    <mergeCell ref="AT14:BI17"/>
    <mergeCell ref="I26:L26"/>
    <mergeCell ref="S26:V26"/>
    <mergeCell ref="Y26:AC26"/>
    <mergeCell ref="I27:K28"/>
    <mergeCell ref="N27:P28"/>
    <mergeCell ref="S27:U28"/>
    <mergeCell ref="Y27:AB28"/>
    <mergeCell ref="I30:L30"/>
    <mergeCell ref="S30:V30"/>
    <mergeCell ref="Y30:AC30"/>
    <mergeCell ref="I31:L33"/>
    <mergeCell ref="N31:P32"/>
    <mergeCell ref="S31:V33"/>
    <mergeCell ref="Y31:AC32"/>
    <mergeCell ref="H32:H33"/>
    <mergeCell ref="Q32:Q33"/>
    <mergeCell ref="G35:W35"/>
    <mergeCell ref="G36:W36"/>
  </mergeCells>
  <printOptions headings="false" gridLines="false" gridLinesSet="true" horizontalCentered="false" verticalCentered="false"/>
  <pageMargins left="0.2" right="0.2" top="0.24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CZ37"/>
  <sheetViews>
    <sheetView showFormulas="false" showGridLines="true" showRowColHeaders="true" showZeros="true" rightToLeft="false" tabSelected="false" showOutlineSymbols="true" defaultGridColor="true" view="normal" topLeftCell="BQ1" colorId="64" zoomScale="100" zoomScaleNormal="100" zoomScalePageLayoutView="100" workbookViewId="0">
      <selection pane="topLeft" activeCell="CT18" activeCellId="0" sqref="CT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8.99"/>
    <col collapsed="false" customWidth="true" hidden="false" outlineLevel="0" max="3" min="3" style="1" width="27.7"/>
    <col collapsed="false" customWidth="true" hidden="false" outlineLevel="0" max="6" min="4" style="1" width="4.56"/>
    <col collapsed="false" customWidth="true" hidden="false" outlineLevel="0" max="7" min="7" style="1" width="5.41"/>
    <col collapsed="false" customWidth="true" hidden="false" outlineLevel="0" max="8" min="8" style="1" width="3.7"/>
    <col collapsed="false" customWidth="true" hidden="false" outlineLevel="0" max="23" min="9" style="1" width="5.41"/>
    <col collapsed="false" customWidth="true" hidden="false" outlineLevel="0" max="24" min="24" style="1" width="2.99"/>
    <col collapsed="false" customWidth="true" hidden="false" outlineLevel="0" max="25" min="25" style="1" width="6.56"/>
    <col collapsed="false" customWidth="true" hidden="false" outlineLevel="0" max="26" min="26" style="1" width="22.42"/>
    <col collapsed="false" customWidth="true" hidden="false" outlineLevel="0" max="29" min="27" style="1" width="2.99"/>
    <col collapsed="false" customWidth="true" hidden="false" outlineLevel="0" max="30" min="30" style="1" width="5.41"/>
    <col collapsed="false" customWidth="true" hidden="false" outlineLevel="0" max="31" min="31" style="1" width="2.99"/>
    <col collapsed="false" customWidth="true" hidden="false" outlineLevel="0" max="51" min="32" style="1" width="4.7"/>
    <col collapsed="false" customWidth="true" hidden="false" outlineLevel="0" max="52" min="52" style="1" width="3.14"/>
    <col collapsed="false" customWidth="true" hidden="false" outlineLevel="0" max="53" min="53" style="1" width="7.56"/>
    <col collapsed="false" customWidth="true" hidden="false" outlineLevel="0" max="54" min="54" style="1" width="23.7"/>
    <col collapsed="false" customWidth="true" hidden="false" outlineLevel="0" max="57" min="55" style="1" width="4.56"/>
    <col collapsed="false" customWidth="true" hidden="false" outlineLevel="0" max="58" min="58" style="1" width="4.85"/>
    <col collapsed="false" customWidth="true" hidden="false" outlineLevel="0" max="59" min="59" style="1" width="4.56"/>
    <col collapsed="false" customWidth="true" hidden="false" outlineLevel="0" max="80" min="60" style="1" width="4.14"/>
    <col collapsed="false" customWidth="true" hidden="false" outlineLevel="0" max="81" min="81" style="1" width="3.85"/>
    <col collapsed="false" customWidth="true" hidden="false" outlineLevel="0" max="82" min="82" style="1" width="4.99"/>
    <col collapsed="false" customWidth="true" hidden="false" outlineLevel="0" max="83" min="83" style="1" width="24.7"/>
    <col collapsed="false" customWidth="true" hidden="false" outlineLevel="0" max="88" min="84" style="1" width="3.56"/>
    <col collapsed="false" customWidth="true" hidden="false" outlineLevel="0" max="104" min="89" style="1" width="5.85"/>
    <col collapsed="false" customWidth="false" hidden="false" outlineLevel="0" max="257" min="105" style="1" width="9.14"/>
  </cols>
  <sheetData>
    <row r="1" customFormat="false" ht="15" hidden="false" customHeight="false" outlineLevel="0" collapsed="false">
      <c r="A1" s="138"/>
      <c r="B1" s="139" t="s">
        <v>0</v>
      </c>
      <c r="C1" s="139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0"/>
      <c r="W1" s="140"/>
      <c r="X1" s="140"/>
      <c r="Y1" s="140"/>
      <c r="Z1" s="140"/>
      <c r="AA1" s="140"/>
      <c r="AB1" s="140"/>
      <c r="AC1" s="140"/>
      <c r="AD1" s="140"/>
      <c r="AE1" s="140"/>
      <c r="AF1" s="140"/>
      <c r="AG1" s="140"/>
      <c r="AH1" s="140"/>
      <c r="AI1" s="140"/>
      <c r="AJ1" s="140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</row>
    <row r="2" customFormat="false" ht="15" hidden="false" customHeight="true" outlineLevel="0" collapsed="false">
      <c r="A2" s="141" t="s">
        <v>1</v>
      </c>
      <c r="B2" s="141"/>
      <c r="C2" s="141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2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38"/>
      <c r="AL2" s="138"/>
      <c r="AM2" s="138"/>
      <c r="AN2" s="138"/>
      <c r="AO2" s="138"/>
      <c r="AP2" s="138"/>
      <c r="AQ2" s="138"/>
      <c r="AR2" s="138"/>
      <c r="AS2" s="138"/>
      <c r="AT2" s="138"/>
      <c r="AU2" s="138"/>
      <c r="AV2" s="138"/>
      <c r="AW2" s="138"/>
      <c r="AX2" s="138"/>
      <c r="AY2" s="138"/>
    </row>
    <row r="3" customFormat="false" ht="8.25" hidden="false" customHeight="true" outlineLevel="0" collapsed="false">
      <c r="A3" s="141"/>
      <c r="B3" s="141"/>
      <c r="C3" s="141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42"/>
      <c r="U3" s="142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</row>
    <row r="4" customFormat="false" ht="22.5" hidden="false" customHeight="false" outlineLevel="0" collapsed="false">
      <c r="A4" s="143" t="s">
        <v>407</v>
      </c>
      <c r="B4" s="143"/>
      <c r="C4" s="143"/>
      <c r="D4" s="143"/>
      <c r="E4" s="143"/>
      <c r="F4" s="143"/>
      <c r="G4" s="143"/>
      <c r="H4" s="143"/>
      <c r="I4" s="143"/>
      <c r="J4" s="143"/>
      <c r="K4" s="143"/>
      <c r="L4" s="143"/>
      <c r="M4" s="143"/>
      <c r="N4" s="143"/>
      <c r="O4" s="143"/>
      <c r="P4" s="143"/>
      <c r="Q4" s="143"/>
      <c r="R4" s="143"/>
      <c r="S4" s="143"/>
      <c r="T4" s="143"/>
      <c r="U4" s="143"/>
      <c r="V4" s="143"/>
      <c r="W4" s="143"/>
      <c r="X4" s="186"/>
      <c r="Y4" s="186"/>
      <c r="Z4" s="186"/>
      <c r="AA4" s="186"/>
      <c r="AB4" s="186"/>
      <c r="AC4" s="186"/>
      <c r="AD4" s="186"/>
      <c r="AE4" s="186"/>
      <c r="AF4" s="186"/>
      <c r="AG4" s="186"/>
      <c r="AH4" s="186"/>
      <c r="AI4" s="186"/>
      <c r="AJ4" s="186"/>
      <c r="AK4" s="186"/>
      <c r="AL4" s="186"/>
      <c r="AM4" s="186"/>
      <c r="AN4" s="186"/>
      <c r="AO4" s="186"/>
      <c r="AP4" s="186"/>
      <c r="AQ4" s="186"/>
      <c r="AR4" s="186"/>
      <c r="AS4" s="186"/>
      <c r="AT4" s="186"/>
      <c r="AU4" s="186"/>
      <c r="AV4" s="186"/>
      <c r="AW4" s="186"/>
      <c r="AX4" s="186"/>
      <c r="AY4" s="186"/>
    </row>
    <row r="5" customFormat="false" ht="22.5" hidden="false" customHeight="false" outlineLevel="0" collapsed="false">
      <c r="A5" s="144" t="s">
        <v>342</v>
      </c>
      <c r="B5" s="144"/>
      <c r="C5" s="144"/>
      <c r="D5" s="144"/>
      <c r="E5" s="144"/>
      <c r="F5" s="144"/>
      <c r="G5" s="144"/>
      <c r="H5" s="144"/>
      <c r="I5" s="144"/>
      <c r="J5" s="144"/>
      <c r="K5" s="144"/>
      <c r="L5" s="144"/>
      <c r="M5" s="144"/>
      <c r="N5" s="144"/>
      <c r="O5" s="144"/>
      <c r="P5" s="144"/>
      <c r="Q5" s="144"/>
      <c r="R5" s="144"/>
      <c r="S5" s="144"/>
      <c r="T5" s="144"/>
      <c r="U5" s="144"/>
      <c r="V5" s="144"/>
      <c r="W5" s="144"/>
      <c r="X5" s="200"/>
      <c r="Y5" s="200"/>
      <c r="Z5" s="200"/>
      <c r="AA5" s="200"/>
      <c r="AB5" s="200"/>
      <c r="AC5" s="200"/>
      <c r="AD5" s="200"/>
      <c r="AE5" s="200"/>
      <c r="AF5" s="200"/>
      <c r="AG5" s="200"/>
      <c r="AH5" s="200"/>
      <c r="AI5" s="200"/>
      <c r="AJ5" s="200"/>
      <c r="AK5" s="200"/>
      <c r="AL5" s="200"/>
      <c r="AM5" s="200"/>
      <c r="AN5" s="200"/>
      <c r="AO5" s="200"/>
      <c r="AP5" s="200"/>
      <c r="AQ5" s="200"/>
      <c r="AR5" s="200"/>
      <c r="AS5" s="200"/>
      <c r="AT5" s="200"/>
      <c r="AU5" s="200"/>
      <c r="AV5" s="200"/>
      <c r="AW5" s="200"/>
      <c r="AX5" s="200"/>
      <c r="AY5" s="200"/>
    </row>
    <row r="6" customFormat="false" ht="12" hidden="false" customHeight="true" outlineLevel="0" collapsed="false">
      <c r="AU6" s="4"/>
    </row>
    <row r="7" customFormat="false" ht="15.75" hidden="false" customHeight="true" outlineLevel="0" collapsed="false">
      <c r="A7" s="145" t="s">
        <v>4</v>
      </c>
      <c r="B7" s="7"/>
      <c r="C7" s="7" t="s">
        <v>408</v>
      </c>
      <c r="D7" s="8"/>
      <c r="E7" s="8"/>
      <c r="F7" s="8"/>
      <c r="G7" s="8"/>
      <c r="H7" s="8"/>
      <c r="I7" s="7" t="n">
        <v>1</v>
      </c>
      <c r="J7" s="7"/>
      <c r="K7" s="7"/>
      <c r="L7" s="7"/>
      <c r="M7" s="7" t="n">
        <v>2</v>
      </c>
      <c r="N7" s="7"/>
      <c r="O7" s="7"/>
      <c r="P7" s="7"/>
      <c r="Q7" s="7" t="n">
        <v>3</v>
      </c>
      <c r="R7" s="7"/>
      <c r="S7" s="7"/>
      <c r="T7" s="7"/>
      <c r="U7" s="7" t="n">
        <v>4</v>
      </c>
      <c r="V7" s="7"/>
      <c r="W7" s="7"/>
      <c r="X7" s="145" t="s">
        <v>4</v>
      </c>
      <c r="Y7" s="7"/>
      <c r="Z7" s="7" t="s">
        <v>5</v>
      </c>
      <c r="AA7" s="8"/>
      <c r="AB7" s="8"/>
      <c r="AC7" s="8"/>
      <c r="AD7" s="8"/>
      <c r="AE7" s="8"/>
      <c r="AF7" s="175" t="n">
        <v>4</v>
      </c>
      <c r="AG7" s="7" t="n">
        <v>5</v>
      </c>
      <c r="AH7" s="7"/>
      <c r="AI7" s="7"/>
      <c r="AJ7" s="7"/>
      <c r="AK7" s="7" t="n">
        <v>6</v>
      </c>
      <c r="AL7" s="7"/>
      <c r="AM7" s="7"/>
      <c r="AN7" s="7"/>
      <c r="AO7" s="7" t="n">
        <v>7</v>
      </c>
      <c r="AP7" s="7"/>
      <c r="AQ7" s="7"/>
      <c r="AR7" s="7"/>
      <c r="AS7" s="7" t="n">
        <v>8</v>
      </c>
      <c r="AT7" s="7"/>
      <c r="AU7" s="7"/>
      <c r="AV7" s="7"/>
      <c r="AW7" s="7" t="n">
        <v>9</v>
      </c>
      <c r="AX7" s="7"/>
      <c r="AY7" s="7"/>
      <c r="AZ7" s="9" t="s">
        <v>4</v>
      </c>
      <c r="BA7" s="7"/>
      <c r="BB7" s="7" t="s">
        <v>409</v>
      </c>
      <c r="BC7" s="8"/>
      <c r="BD7" s="8"/>
      <c r="BE7" s="8"/>
      <c r="BF7" s="8"/>
      <c r="BG7" s="8"/>
      <c r="BH7" s="146" t="n">
        <v>9</v>
      </c>
      <c r="BI7" s="7" t="n">
        <v>10</v>
      </c>
      <c r="BJ7" s="7"/>
      <c r="BK7" s="7"/>
      <c r="BL7" s="7"/>
      <c r="BM7" s="7" t="n">
        <v>11</v>
      </c>
      <c r="BN7" s="7"/>
      <c r="BO7" s="7"/>
      <c r="BP7" s="7"/>
      <c r="BQ7" s="7" t="n">
        <v>12</v>
      </c>
      <c r="BR7" s="7"/>
      <c r="BS7" s="7"/>
      <c r="BT7" s="7"/>
      <c r="BU7" s="7" t="n">
        <v>13</v>
      </c>
      <c r="BV7" s="7"/>
      <c r="BW7" s="7"/>
      <c r="BX7" s="7"/>
      <c r="BY7" s="7" t="n">
        <v>14</v>
      </c>
      <c r="BZ7" s="7"/>
      <c r="CA7" s="7"/>
      <c r="CB7" s="7"/>
      <c r="CC7" s="9" t="s">
        <v>4</v>
      </c>
      <c r="CD7" s="7"/>
      <c r="CE7" s="7" t="s">
        <v>409</v>
      </c>
      <c r="CF7" s="8"/>
      <c r="CG7" s="8"/>
      <c r="CH7" s="8"/>
      <c r="CI7" s="8"/>
      <c r="CJ7" s="8"/>
      <c r="CK7" s="7" t="n">
        <v>15</v>
      </c>
      <c r="CL7" s="7"/>
      <c r="CM7" s="7"/>
      <c r="CN7" s="7"/>
      <c r="CO7" s="7" t="n">
        <v>16</v>
      </c>
      <c r="CP7" s="7"/>
      <c r="CQ7" s="7"/>
      <c r="CR7" s="7"/>
      <c r="CS7" s="7" t="n">
        <v>17</v>
      </c>
      <c r="CT7" s="7"/>
      <c r="CU7" s="7"/>
      <c r="CV7" s="7"/>
      <c r="CW7" s="7" t="n">
        <v>18</v>
      </c>
      <c r="CX7" s="7"/>
      <c r="CY7" s="7"/>
      <c r="CZ7" s="7"/>
    </row>
    <row r="8" s="16" customFormat="true" ht="18" hidden="false" customHeight="true" outlineLevel="0" collapsed="false">
      <c r="A8" s="145"/>
      <c r="B8" s="13"/>
      <c r="C8" s="7" t="s">
        <v>410</v>
      </c>
      <c r="D8" s="14" t="s">
        <v>9</v>
      </c>
      <c r="E8" s="14"/>
      <c r="F8" s="14"/>
      <c r="G8" s="14"/>
      <c r="H8" s="14"/>
      <c r="I8" s="9" t="n">
        <v>1</v>
      </c>
      <c r="J8" s="9" t="n">
        <v>2</v>
      </c>
      <c r="K8" s="9" t="n">
        <v>3</v>
      </c>
      <c r="L8" s="9" t="n">
        <v>4</v>
      </c>
      <c r="M8" s="9" t="n">
        <v>5</v>
      </c>
      <c r="N8" s="9" t="n">
        <v>6</v>
      </c>
      <c r="O8" s="9" t="n">
        <v>7</v>
      </c>
      <c r="P8" s="9" t="n">
        <v>8</v>
      </c>
      <c r="Q8" s="9" t="n">
        <v>9</v>
      </c>
      <c r="R8" s="9" t="n">
        <v>10</v>
      </c>
      <c r="S8" s="9" t="n">
        <v>11</v>
      </c>
      <c r="T8" s="9" t="n">
        <v>12</v>
      </c>
      <c r="U8" s="9" t="n">
        <v>13</v>
      </c>
      <c r="V8" s="9" t="n">
        <v>14</v>
      </c>
      <c r="W8" s="9" t="n">
        <v>15</v>
      </c>
      <c r="X8" s="145"/>
      <c r="Y8" s="13"/>
      <c r="Z8" s="7" t="s">
        <v>411</v>
      </c>
      <c r="AA8" s="14" t="s">
        <v>11</v>
      </c>
      <c r="AB8" s="14"/>
      <c r="AC8" s="14"/>
      <c r="AD8" s="14"/>
      <c r="AE8" s="14"/>
      <c r="AF8" s="9" t="n">
        <v>16</v>
      </c>
      <c r="AG8" s="9" t="n">
        <v>17</v>
      </c>
      <c r="AH8" s="9" t="n">
        <v>18</v>
      </c>
      <c r="AI8" s="9" t="n">
        <v>19</v>
      </c>
      <c r="AJ8" s="9" t="n">
        <v>20</v>
      </c>
      <c r="AK8" s="9" t="n">
        <v>21</v>
      </c>
      <c r="AL8" s="9" t="n">
        <v>22</v>
      </c>
      <c r="AM8" s="9" t="n">
        <v>23</v>
      </c>
      <c r="AN8" s="9" t="n">
        <v>24</v>
      </c>
      <c r="AO8" s="9" t="n">
        <v>25</v>
      </c>
      <c r="AP8" s="9" t="n">
        <v>26</v>
      </c>
      <c r="AQ8" s="9" t="n">
        <v>27</v>
      </c>
      <c r="AR8" s="9" t="n">
        <v>28</v>
      </c>
      <c r="AS8" s="9" t="n">
        <v>29</v>
      </c>
      <c r="AT8" s="9" t="n">
        <v>30</v>
      </c>
      <c r="AU8" s="9" t="n">
        <v>31</v>
      </c>
      <c r="AV8" s="9" t="n">
        <v>32</v>
      </c>
      <c r="AW8" s="9" t="n">
        <v>33</v>
      </c>
      <c r="AX8" s="9" t="n">
        <v>34</v>
      </c>
      <c r="AY8" s="9" t="n">
        <v>35</v>
      </c>
      <c r="AZ8" s="9"/>
      <c r="BA8" s="13"/>
      <c r="BB8" s="7" t="s">
        <v>412</v>
      </c>
      <c r="BC8" s="14" t="s">
        <v>13</v>
      </c>
      <c r="BD8" s="14"/>
      <c r="BE8" s="14"/>
      <c r="BF8" s="14"/>
      <c r="BG8" s="14"/>
      <c r="BH8" s="9" t="n">
        <v>36</v>
      </c>
      <c r="BI8" s="9" t="n">
        <v>37</v>
      </c>
      <c r="BJ8" s="9" t="n">
        <v>38</v>
      </c>
      <c r="BK8" s="9" t="n">
        <v>39</v>
      </c>
      <c r="BL8" s="9" t="n">
        <v>40</v>
      </c>
      <c r="BM8" s="9" t="n">
        <v>41</v>
      </c>
      <c r="BN8" s="9" t="n">
        <v>42</v>
      </c>
      <c r="BO8" s="9" t="n">
        <v>43</v>
      </c>
      <c r="BP8" s="9" t="n">
        <v>44</v>
      </c>
      <c r="BQ8" s="9" t="n">
        <v>45</v>
      </c>
      <c r="BR8" s="9" t="n">
        <v>46</v>
      </c>
      <c r="BS8" s="9" t="n">
        <v>47</v>
      </c>
      <c r="BT8" s="9" t="n">
        <v>48</v>
      </c>
      <c r="BU8" s="9" t="n">
        <v>49</v>
      </c>
      <c r="BV8" s="9" t="n">
        <v>50</v>
      </c>
      <c r="BW8" s="9" t="n">
        <v>51</v>
      </c>
      <c r="BX8" s="9" t="n">
        <v>52</v>
      </c>
      <c r="BY8" s="9" t="n">
        <v>53</v>
      </c>
      <c r="BZ8" s="9" t="n">
        <v>54</v>
      </c>
      <c r="CA8" s="9" t="n">
        <v>55</v>
      </c>
      <c r="CB8" s="9" t="n">
        <v>56</v>
      </c>
      <c r="CC8" s="9"/>
      <c r="CD8" s="13"/>
      <c r="CE8" s="7" t="s">
        <v>413</v>
      </c>
      <c r="CF8" s="14" t="s">
        <v>14</v>
      </c>
      <c r="CG8" s="14"/>
      <c r="CH8" s="14"/>
      <c r="CI8" s="14"/>
      <c r="CJ8" s="14"/>
      <c r="CK8" s="201" t="n">
        <v>57</v>
      </c>
      <c r="CL8" s="201" t="n">
        <v>58</v>
      </c>
      <c r="CM8" s="201" t="n">
        <v>59</v>
      </c>
      <c r="CN8" s="201" t="n">
        <v>60</v>
      </c>
      <c r="CO8" s="201" t="n">
        <v>61</v>
      </c>
      <c r="CP8" s="201" t="n">
        <v>62</v>
      </c>
      <c r="CQ8" s="201" t="n">
        <v>63</v>
      </c>
      <c r="CR8" s="201" t="n">
        <v>64</v>
      </c>
      <c r="CS8" s="201" t="n">
        <v>65</v>
      </c>
      <c r="CT8" s="201" t="n">
        <v>66</v>
      </c>
      <c r="CU8" s="201" t="n">
        <v>67</v>
      </c>
      <c r="CV8" s="201" t="n">
        <v>68</v>
      </c>
      <c r="CW8" s="201" t="n">
        <v>69</v>
      </c>
      <c r="CX8" s="201" t="n">
        <v>70</v>
      </c>
      <c r="CY8" s="201" t="n">
        <v>71</v>
      </c>
      <c r="CZ8" s="201" t="n">
        <v>72</v>
      </c>
    </row>
    <row r="9" customFormat="false" ht="18" hidden="false" customHeight="true" outlineLevel="0" collapsed="false">
      <c r="A9" s="145"/>
      <c r="B9" s="7"/>
      <c r="C9" s="7" t="s">
        <v>18</v>
      </c>
      <c r="D9" s="22" t="s">
        <v>16</v>
      </c>
      <c r="E9" s="23" t="s">
        <v>17</v>
      </c>
      <c r="F9" s="23"/>
      <c r="G9" s="23"/>
      <c r="H9" s="23"/>
      <c r="I9" s="151" t="n">
        <v>42912</v>
      </c>
      <c r="J9" s="151" t="n">
        <f aca="false">I9+7</f>
        <v>42919</v>
      </c>
      <c r="K9" s="151" t="n">
        <f aca="false">J9+7</f>
        <v>42926</v>
      </c>
      <c r="L9" s="151" t="n">
        <f aca="false">K9+7</f>
        <v>42933</v>
      </c>
      <c r="M9" s="151" t="n">
        <f aca="false">L9+7</f>
        <v>42940</v>
      </c>
      <c r="N9" s="151" t="n">
        <f aca="false">M9+7</f>
        <v>42947</v>
      </c>
      <c r="O9" s="151" t="n">
        <f aca="false">N9+7</f>
        <v>42954</v>
      </c>
      <c r="P9" s="151" t="n">
        <f aca="false">O9+7</f>
        <v>42961</v>
      </c>
      <c r="Q9" s="151" t="n">
        <f aca="false">P9+7</f>
        <v>42968</v>
      </c>
      <c r="R9" s="151" t="n">
        <f aca="false">Q9+7</f>
        <v>42975</v>
      </c>
      <c r="S9" s="151" t="n">
        <f aca="false">R9+7</f>
        <v>42982</v>
      </c>
      <c r="T9" s="151" t="n">
        <f aca="false">S9+7</f>
        <v>42989</v>
      </c>
      <c r="U9" s="151" t="n">
        <f aca="false">T9+7</f>
        <v>42996</v>
      </c>
      <c r="V9" s="151" t="n">
        <f aca="false">U9+7</f>
        <v>43003</v>
      </c>
      <c r="W9" s="151" t="n">
        <f aca="false">V9+7</f>
        <v>43010</v>
      </c>
      <c r="X9" s="145"/>
      <c r="Y9" s="7"/>
      <c r="Z9" s="7" t="s">
        <v>414</v>
      </c>
      <c r="AA9" s="22" t="s">
        <v>16</v>
      </c>
      <c r="AB9" s="23" t="s">
        <v>17</v>
      </c>
      <c r="AC9" s="23"/>
      <c r="AD9" s="23"/>
      <c r="AE9" s="23"/>
      <c r="AF9" s="202" t="n">
        <f aca="false">W9+7</f>
        <v>43017</v>
      </c>
      <c r="AG9" s="202" t="n">
        <f aca="false">AF9+7</f>
        <v>43024</v>
      </c>
      <c r="AH9" s="202" t="n">
        <f aca="false">AG9+7</f>
        <v>43031</v>
      </c>
      <c r="AI9" s="202" t="n">
        <f aca="false">AH9+7</f>
        <v>43038</v>
      </c>
      <c r="AJ9" s="202" t="n">
        <f aca="false">AI9+7</f>
        <v>43045</v>
      </c>
      <c r="AK9" s="202" t="n">
        <f aca="false">AJ9+7</f>
        <v>43052</v>
      </c>
      <c r="AL9" s="202" t="n">
        <f aca="false">AK9+7</f>
        <v>43059</v>
      </c>
      <c r="AM9" s="202" t="n">
        <f aca="false">AL9+7</f>
        <v>43066</v>
      </c>
      <c r="AN9" s="202" t="n">
        <f aca="false">AM9+7</f>
        <v>43073</v>
      </c>
      <c r="AO9" s="202" t="n">
        <f aca="false">AN9+7</f>
        <v>43080</v>
      </c>
      <c r="AP9" s="202" t="n">
        <f aca="false">AO9+7</f>
        <v>43087</v>
      </c>
      <c r="AQ9" s="202" t="n">
        <f aca="false">AP9+7</f>
        <v>43094</v>
      </c>
      <c r="AR9" s="202" t="n">
        <f aca="false">AQ9+7</f>
        <v>43101</v>
      </c>
      <c r="AS9" s="202" t="n">
        <f aca="false">AR9+7</f>
        <v>43108</v>
      </c>
      <c r="AT9" s="202" t="n">
        <f aca="false">AS9+7</f>
        <v>43115</v>
      </c>
      <c r="AU9" s="203" t="n">
        <f aca="false">AT9+7</f>
        <v>43122</v>
      </c>
      <c r="AV9" s="203" t="n">
        <f aca="false">AU9+7</f>
        <v>43129</v>
      </c>
      <c r="AW9" s="151" t="n">
        <f aca="false">AV9+7</f>
        <v>43136</v>
      </c>
      <c r="AX9" s="151" t="n">
        <f aca="false">AW9+7</f>
        <v>43143</v>
      </c>
      <c r="AY9" s="151" t="n">
        <f aca="false">AX9+7</f>
        <v>43150</v>
      </c>
      <c r="AZ9" s="9"/>
      <c r="BA9" s="7"/>
      <c r="BB9" s="7" t="s">
        <v>415</v>
      </c>
      <c r="BC9" s="17" t="s">
        <v>16</v>
      </c>
      <c r="BD9" s="18" t="s">
        <v>17</v>
      </c>
      <c r="BE9" s="18"/>
      <c r="BF9" s="18"/>
      <c r="BG9" s="18"/>
      <c r="BH9" s="19" t="n">
        <v>43157</v>
      </c>
      <c r="BI9" s="19" t="n">
        <v>43164</v>
      </c>
      <c r="BJ9" s="19" t="n">
        <v>43171</v>
      </c>
      <c r="BK9" s="19" t="n">
        <v>43178</v>
      </c>
      <c r="BL9" s="19" t="n">
        <v>43185</v>
      </c>
      <c r="BM9" s="204" t="n">
        <v>43192</v>
      </c>
      <c r="BN9" s="19" t="n">
        <v>43199</v>
      </c>
      <c r="BO9" s="19" t="n">
        <v>43206</v>
      </c>
      <c r="BP9" s="204" t="n">
        <v>43213</v>
      </c>
      <c r="BQ9" s="19" t="n">
        <v>43220</v>
      </c>
      <c r="BR9" s="204" t="n">
        <v>43227</v>
      </c>
      <c r="BS9" s="19" t="n">
        <v>43234</v>
      </c>
      <c r="BT9" s="19" t="n">
        <v>43241</v>
      </c>
      <c r="BU9" s="19" t="n">
        <v>43248</v>
      </c>
      <c r="BV9" s="19" t="n">
        <v>43255</v>
      </c>
      <c r="BW9" s="19" t="n">
        <v>43262</v>
      </c>
      <c r="BX9" s="19" t="n">
        <v>43269</v>
      </c>
      <c r="BY9" s="19" t="n">
        <v>43276</v>
      </c>
      <c r="BZ9" s="19" t="n">
        <v>43283</v>
      </c>
      <c r="CA9" s="19" t="n">
        <v>43290</v>
      </c>
      <c r="CB9" s="19" t="n">
        <v>43297</v>
      </c>
      <c r="CC9" s="9"/>
      <c r="CD9" s="7"/>
      <c r="CE9" s="7" t="s">
        <v>132</v>
      </c>
      <c r="CF9" s="17" t="s">
        <v>16</v>
      </c>
      <c r="CG9" s="18" t="s">
        <v>17</v>
      </c>
      <c r="CH9" s="18"/>
      <c r="CI9" s="18"/>
      <c r="CJ9" s="18"/>
      <c r="CK9" s="202" t="n">
        <v>43304</v>
      </c>
      <c r="CL9" s="202" t="n">
        <v>43311</v>
      </c>
      <c r="CM9" s="202" t="n">
        <v>43318</v>
      </c>
      <c r="CN9" s="202" t="n">
        <f aca="false">CM9+7</f>
        <v>43325</v>
      </c>
      <c r="CO9" s="202" t="n">
        <f aca="false">CN9+7</f>
        <v>43332</v>
      </c>
      <c r="CP9" s="202" t="n">
        <f aca="false">CO9+7</f>
        <v>43339</v>
      </c>
      <c r="CQ9" s="202" t="n">
        <f aca="false">CP9+7</f>
        <v>43346</v>
      </c>
      <c r="CR9" s="202" t="n">
        <f aca="false">CQ9+7</f>
        <v>43353</v>
      </c>
      <c r="CS9" s="202" t="n">
        <f aca="false">CR9+7</f>
        <v>43360</v>
      </c>
      <c r="CT9" s="202" t="n">
        <f aca="false">CS9+7</f>
        <v>43367</v>
      </c>
      <c r="CU9" s="202" t="n">
        <f aca="false">CT9+7</f>
        <v>43374</v>
      </c>
      <c r="CV9" s="202" t="n">
        <f aca="false">CU9+7</f>
        <v>43381</v>
      </c>
      <c r="CW9" s="202" t="n">
        <f aca="false">CV9+7</f>
        <v>43388</v>
      </c>
      <c r="CX9" s="151" t="n">
        <f aca="false">CW9+7</f>
        <v>43395</v>
      </c>
      <c r="CY9" s="151" t="n">
        <f aca="false">CX9+7</f>
        <v>43402</v>
      </c>
      <c r="CZ9" s="151" t="n">
        <f aca="false">CY9+7</f>
        <v>43409</v>
      </c>
    </row>
    <row r="10" customFormat="false" ht="18" hidden="false" customHeight="true" outlineLevel="0" collapsed="false">
      <c r="A10" s="7"/>
      <c r="B10" s="7"/>
      <c r="C10" s="7" t="s">
        <v>416</v>
      </c>
      <c r="D10" s="22"/>
      <c r="E10" s="23" t="s">
        <v>21</v>
      </c>
      <c r="F10" s="23" t="s">
        <v>22</v>
      </c>
      <c r="G10" s="23" t="s">
        <v>23</v>
      </c>
      <c r="H10" s="23" t="s">
        <v>24</v>
      </c>
      <c r="I10" s="151" t="n">
        <v>42917</v>
      </c>
      <c r="J10" s="151" t="n">
        <f aca="false">I10+7</f>
        <v>42924</v>
      </c>
      <c r="K10" s="151" t="n">
        <f aca="false">J10+7</f>
        <v>42931</v>
      </c>
      <c r="L10" s="151" t="n">
        <f aca="false">K10+7</f>
        <v>42938</v>
      </c>
      <c r="M10" s="151" t="n">
        <f aca="false">L10+7</f>
        <v>42945</v>
      </c>
      <c r="N10" s="151" t="n">
        <f aca="false">M10+7</f>
        <v>42952</v>
      </c>
      <c r="O10" s="151" t="n">
        <f aca="false">N10+7</f>
        <v>42959</v>
      </c>
      <c r="P10" s="151" t="n">
        <f aca="false">O10+7</f>
        <v>42966</v>
      </c>
      <c r="Q10" s="151" t="n">
        <f aca="false">P10+7</f>
        <v>42973</v>
      </c>
      <c r="R10" s="151" t="n">
        <f aca="false">Q10+7</f>
        <v>42980</v>
      </c>
      <c r="S10" s="151" t="n">
        <f aca="false">R10+7</f>
        <v>42987</v>
      </c>
      <c r="T10" s="151" t="n">
        <f aca="false">S10+7</f>
        <v>42994</v>
      </c>
      <c r="U10" s="151" t="n">
        <f aca="false">T10+7</f>
        <v>43001</v>
      </c>
      <c r="V10" s="151" t="n">
        <f aca="false">U10+7</f>
        <v>43008</v>
      </c>
      <c r="W10" s="151" t="n">
        <f aca="false">V10+7</f>
        <v>43015</v>
      </c>
      <c r="X10" s="7"/>
      <c r="Y10" s="7"/>
      <c r="Z10" s="7" t="s">
        <v>20</v>
      </c>
      <c r="AA10" s="22"/>
      <c r="AB10" s="23" t="s">
        <v>21</v>
      </c>
      <c r="AC10" s="23" t="s">
        <v>22</v>
      </c>
      <c r="AD10" s="23" t="s">
        <v>23</v>
      </c>
      <c r="AE10" s="23" t="s">
        <v>24</v>
      </c>
      <c r="AF10" s="205" t="n">
        <f aca="false">W10+7</f>
        <v>43022</v>
      </c>
      <c r="AG10" s="205" t="n">
        <f aca="false">AF10+7</f>
        <v>43029</v>
      </c>
      <c r="AH10" s="205" t="n">
        <f aca="false">AG10+7</f>
        <v>43036</v>
      </c>
      <c r="AI10" s="205" t="n">
        <f aca="false">AH10+7</f>
        <v>43043</v>
      </c>
      <c r="AJ10" s="205" t="n">
        <f aca="false">AI10+7</f>
        <v>43050</v>
      </c>
      <c r="AK10" s="205" t="n">
        <f aca="false">AJ10+7</f>
        <v>43057</v>
      </c>
      <c r="AL10" s="205" t="n">
        <f aca="false">AK10+7</f>
        <v>43064</v>
      </c>
      <c r="AM10" s="205" t="n">
        <f aca="false">AL10+7</f>
        <v>43071</v>
      </c>
      <c r="AN10" s="205" t="n">
        <f aca="false">AM10+7</f>
        <v>43078</v>
      </c>
      <c r="AO10" s="205" t="n">
        <f aca="false">AN10+7</f>
        <v>43085</v>
      </c>
      <c r="AP10" s="205" t="n">
        <f aca="false">AO10+7</f>
        <v>43092</v>
      </c>
      <c r="AQ10" s="205" t="n">
        <f aca="false">AP10+7</f>
        <v>43099</v>
      </c>
      <c r="AR10" s="205" t="n">
        <f aca="false">AQ10+7</f>
        <v>43106</v>
      </c>
      <c r="AS10" s="205" t="n">
        <f aca="false">AR10+7</f>
        <v>43113</v>
      </c>
      <c r="AT10" s="205" t="n">
        <f aca="false">AS10+7</f>
        <v>43120</v>
      </c>
      <c r="AU10" s="157" t="n">
        <f aca="false">AT10+7</f>
        <v>43127</v>
      </c>
      <c r="AV10" s="157" t="n">
        <f aca="false">AU10+7</f>
        <v>43134</v>
      </c>
      <c r="AW10" s="151" t="n">
        <f aca="false">AV10+7</f>
        <v>43141</v>
      </c>
      <c r="AX10" s="151" t="n">
        <f aca="false">AW10+7</f>
        <v>43148</v>
      </c>
      <c r="AY10" s="151" t="n">
        <f aca="false">AX10+7</f>
        <v>43155</v>
      </c>
      <c r="AZ10" s="7"/>
      <c r="BA10" s="7"/>
      <c r="BB10" s="7" t="s">
        <v>20</v>
      </c>
      <c r="BC10" s="17"/>
      <c r="BD10" s="25" t="s">
        <v>21</v>
      </c>
      <c r="BE10" s="25" t="s">
        <v>22</v>
      </c>
      <c r="BF10" s="23" t="s">
        <v>23</v>
      </c>
      <c r="BG10" s="23" t="s">
        <v>24</v>
      </c>
      <c r="BH10" s="206" t="n">
        <v>43162</v>
      </c>
      <c r="BI10" s="206" t="n">
        <v>43169</v>
      </c>
      <c r="BJ10" s="206" t="n">
        <v>43176</v>
      </c>
      <c r="BK10" s="206" t="n">
        <v>43183</v>
      </c>
      <c r="BL10" s="206" t="n">
        <v>43190</v>
      </c>
      <c r="BM10" s="207" t="n">
        <v>43197</v>
      </c>
      <c r="BN10" s="206" t="n">
        <v>43204</v>
      </c>
      <c r="BO10" s="206" t="n">
        <v>43211</v>
      </c>
      <c r="BP10" s="207" t="n">
        <v>43218</v>
      </c>
      <c r="BQ10" s="206" t="n">
        <v>43225</v>
      </c>
      <c r="BR10" s="207" t="n">
        <v>43232</v>
      </c>
      <c r="BS10" s="206" t="n">
        <v>43239</v>
      </c>
      <c r="BT10" s="206" t="n">
        <v>43246</v>
      </c>
      <c r="BU10" s="19" t="n">
        <v>43253</v>
      </c>
      <c r="BV10" s="19" t="n">
        <v>43260</v>
      </c>
      <c r="BW10" s="19" t="n">
        <v>43267</v>
      </c>
      <c r="BX10" s="19" t="n">
        <v>43274</v>
      </c>
      <c r="BY10" s="19" t="n">
        <v>43281</v>
      </c>
      <c r="BZ10" s="19" t="n">
        <v>43288</v>
      </c>
      <c r="CA10" s="19" t="n">
        <v>43295</v>
      </c>
      <c r="CB10" s="19" t="n">
        <v>43302</v>
      </c>
      <c r="CC10" s="7"/>
      <c r="CD10" s="7"/>
      <c r="CE10" s="7" t="s">
        <v>20</v>
      </c>
      <c r="CF10" s="17"/>
      <c r="CG10" s="25" t="s">
        <v>21</v>
      </c>
      <c r="CH10" s="25" t="s">
        <v>22</v>
      </c>
      <c r="CI10" s="23" t="s">
        <v>23</v>
      </c>
      <c r="CJ10" s="23" t="s">
        <v>24</v>
      </c>
      <c r="CK10" s="202" t="n">
        <v>43309</v>
      </c>
      <c r="CL10" s="202" t="n">
        <v>43316</v>
      </c>
      <c r="CM10" s="202" t="n">
        <v>43323</v>
      </c>
      <c r="CN10" s="151" t="n">
        <f aca="false">CM10+7</f>
        <v>43330</v>
      </c>
      <c r="CO10" s="151" t="n">
        <f aca="false">CN10+7</f>
        <v>43337</v>
      </c>
      <c r="CP10" s="151" t="n">
        <f aca="false">CO10+7</f>
        <v>43344</v>
      </c>
      <c r="CQ10" s="151" t="n">
        <f aca="false">CP10+7</f>
        <v>43351</v>
      </c>
      <c r="CR10" s="151" t="n">
        <f aca="false">CQ10+7</f>
        <v>43358</v>
      </c>
      <c r="CS10" s="151" t="n">
        <f aca="false">CR10+7</f>
        <v>43365</v>
      </c>
      <c r="CT10" s="151" t="n">
        <f aca="false">CS10+7</f>
        <v>43372</v>
      </c>
      <c r="CU10" s="151" t="n">
        <f aca="false">CT10+7</f>
        <v>43379</v>
      </c>
      <c r="CV10" s="151" t="n">
        <f aca="false">CU10+7</f>
        <v>43386</v>
      </c>
      <c r="CW10" s="151" t="n">
        <f aca="false">CV10+7</f>
        <v>43393</v>
      </c>
      <c r="CX10" s="151" t="n">
        <f aca="false">CW10+7</f>
        <v>43400</v>
      </c>
      <c r="CY10" s="151" t="n">
        <f aca="false">CX10+7</f>
        <v>43407</v>
      </c>
      <c r="CZ10" s="151" t="n">
        <f aca="false">CY10+7</f>
        <v>43414</v>
      </c>
    </row>
    <row r="11" customFormat="false" ht="20.1" hidden="false" customHeight="true" outlineLevel="0" collapsed="false">
      <c r="A11" s="158" t="s">
        <v>25</v>
      </c>
      <c r="B11" s="159" t="s">
        <v>26</v>
      </c>
      <c r="C11" s="160" t="s">
        <v>417</v>
      </c>
      <c r="D11" s="162" t="n">
        <f aca="false">SUM(D12:D24)</f>
        <v>14</v>
      </c>
      <c r="E11" s="162" t="n">
        <f aca="false">SUM(E12:E24)</f>
        <v>255</v>
      </c>
      <c r="F11" s="162" t="n">
        <f aca="false">SUM(F12:F24)</f>
        <v>176</v>
      </c>
      <c r="G11" s="162" t="n">
        <f aca="false">SUM(G12:G24)</f>
        <v>69</v>
      </c>
      <c r="H11" s="162" t="n">
        <f aca="false">SUM(H12:H24)</f>
        <v>10</v>
      </c>
      <c r="I11" s="191"/>
      <c r="J11" s="191"/>
      <c r="K11" s="191"/>
      <c r="L11" s="191"/>
      <c r="M11" s="191"/>
      <c r="N11" s="191"/>
      <c r="O11" s="191"/>
      <c r="P11" s="191"/>
      <c r="Q11" s="191"/>
      <c r="R11" s="191"/>
      <c r="S11" s="191"/>
      <c r="T11" s="191"/>
      <c r="U11" s="191"/>
      <c r="V11" s="191"/>
      <c r="W11" s="191"/>
      <c r="X11" s="41" t="n">
        <v>1</v>
      </c>
      <c r="Y11" s="41" t="s">
        <v>146</v>
      </c>
      <c r="Z11" s="42" t="s">
        <v>137</v>
      </c>
      <c r="AA11" s="33" t="n">
        <v>3</v>
      </c>
      <c r="AB11" s="33" t="n">
        <v>60</v>
      </c>
      <c r="AC11" s="33" t="n">
        <v>28</v>
      </c>
      <c r="AD11" s="33" t="n">
        <v>30</v>
      </c>
      <c r="AE11" s="33" t="n">
        <v>2</v>
      </c>
      <c r="AF11" s="162"/>
      <c r="AG11" s="162"/>
      <c r="AH11" s="162"/>
      <c r="AI11" s="162"/>
      <c r="AJ11" s="162"/>
      <c r="AK11" s="163"/>
      <c r="AL11" s="164"/>
      <c r="AM11" s="164"/>
      <c r="AN11" s="164"/>
      <c r="AO11" s="162"/>
      <c r="AP11" s="162"/>
      <c r="AQ11" s="162"/>
      <c r="AR11" s="162"/>
      <c r="AS11" s="162"/>
      <c r="AT11" s="162"/>
      <c r="AU11" s="162"/>
      <c r="AV11" s="162"/>
      <c r="AW11" s="180" t="s">
        <v>418</v>
      </c>
      <c r="AX11" s="180"/>
      <c r="AY11" s="180"/>
      <c r="AZ11" s="12" t="s">
        <v>32</v>
      </c>
      <c r="BA11" s="159" t="s">
        <v>26</v>
      </c>
      <c r="BB11" s="160" t="s">
        <v>417</v>
      </c>
      <c r="BC11" s="191" t="n">
        <f aca="false">SUM(BC12:BC24)</f>
        <v>17</v>
      </c>
      <c r="BD11" s="191" t="n">
        <f aca="false">SUM(BD12:BD24)</f>
        <v>270</v>
      </c>
      <c r="BE11" s="191" t="n">
        <f aca="false">SUM(BE12:BE24)</f>
        <v>243</v>
      </c>
      <c r="BF11" s="191" t="n">
        <f aca="false">SUM(BF12:BF24)</f>
        <v>15</v>
      </c>
      <c r="BG11" s="191" t="n">
        <f aca="false">SUM(BG12:BG24)</f>
        <v>12</v>
      </c>
      <c r="BH11" s="30" t="s">
        <v>30</v>
      </c>
      <c r="BI11" s="30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181"/>
      <c r="BV11" s="181"/>
      <c r="BW11" s="181"/>
      <c r="BX11" s="181"/>
      <c r="BY11" s="181"/>
      <c r="BZ11" s="181"/>
      <c r="CA11" s="181"/>
      <c r="CB11" s="35"/>
      <c r="CC11" s="12" t="s">
        <v>32</v>
      </c>
      <c r="CD11" s="159" t="s">
        <v>26</v>
      </c>
      <c r="CE11" s="160" t="s">
        <v>346</v>
      </c>
      <c r="CF11" s="162" t="n">
        <f aca="false">SUM(CF12:CF25)</f>
        <v>7</v>
      </c>
      <c r="CG11" s="162" t="n">
        <f aca="false">SUM(CG12:CG25)</f>
        <v>255</v>
      </c>
      <c r="CH11" s="162" t="n">
        <f aca="false">SUM(CH12:CH25)</f>
        <v>28</v>
      </c>
      <c r="CI11" s="162" t="n">
        <f aca="false">SUM(CI12:CI25)</f>
        <v>220</v>
      </c>
      <c r="CJ11" s="162" t="n">
        <f aca="false">SUM(CJ12:CJ25)</f>
        <v>7</v>
      </c>
      <c r="CK11" s="208"/>
      <c r="CL11" s="208"/>
      <c r="CM11" s="208"/>
      <c r="CN11" s="167"/>
      <c r="CO11" s="167"/>
      <c r="CP11" s="167"/>
      <c r="CQ11" s="35"/>
      <c r="CR11" s="35"/>
      <c r="CS11" s="35"/>
      <c r="CT11" s="35"/>
      <c r="CU11" s="35"/>
      <c r="CV11" s="35"/>
      <c r="CW11" s="35"/>
      <c r="CX11" s="35"/>
      <c r="CY11" s="35"/>
      <c r="CZ11" s="35"/>
    </row>
    <row r="12" customFormat="false" ht="20.1" hidden="false" customHeight="true" outlineLevel="0" collapsed="false">
      <c r="A12" s="40" t="n">
        <v>1</v>
      </c>
      <c r="B12" s="41" t="s">
        <v>36</v>
      </c>
      <c r="C12" s="42" t="s">
        <v>419</v>
      </c>
      <c r="D12" s="33" t="n">
        <v>2</v>
      </c>
      <c r="E12" s="33" t="n">
        <v>30</v>
      </c>
      <c r="F12" s="33" t="n">
        <v>28</v>
      </c>
      <c r="G12" s="33" t="n">
        <v>0</v>
      </c>
      <c r="H12" s="33" t="n">
        <v>2</v>
      </c>
      <c r="I12" s="209"/>
      <c r="J12" s="209"/>
      <c r="K12" s="209"/>
      <c r="L12" s="209"/>
      <c r="M12" s="209"/>
      <c r="N12" s="209"/>
      <c r="O12" s="209"/>
      <c r="P12" s="209"/>
      <c r="Q12" s="209"/>
      <c r="R12" s="209"/>
      <c r="S12" s="209"/>
      <c r="T12" s="209"/>
      <c r="U12" s="209"/>
      <c r="V12" s="209"/>
      <c r="W12" s="209"/>
      <c r="X12" s="41" t="n">
        <v>2</v>
      </c>
      <c r="Y12" s="41" t="s">
        <v>49</v>
      </c>
      <c r="Z12" s="42" t="s">
        <v>159</v>
      </c>
      <c r="AA12" s="33" t="n">
        <v>2</v>
      </c>
      <c r="AB12" s="33" t="n">
        <v>30</v>
      </c>
      <c r="AC12" s="33" t="n">
        <v>28</v>
      </c>
      <c r="AD12" s="33" t="n">
        <v>0</v>
      </c>
      <c r="AE12" s="33" t="n">
        <v>2</v>
      </c>
      <c r="AF12" s="162"/>
      <c r="AG12" s="162"/>
      <c r="AH12" s="162"/>
      <c r="AI12" s="162"/>
      <c r="AJ12" s="162"/>
      <c r="AK12" s="163"/>
      <c r="AL12" s="164"/>
      <c r="AM12" s="164"/>
      <c r="AN12" s="164"/>
      <c r="AO12" s="162"/>
      <c r="AP12" s="162"/>
      <c r="AQ12" s="162"/>
      <c r="AR12" s="162"/>
      <c r="AS12" s="162"/>
      <c r="AT12" s="162"/>
      <c r="AU12" s="162"/>
      <c r="AV12" s="162"/>
      <c r="AW12" s="165" t="s">
        <v>46</v>
      </c>
      <c r="AX12" s="165"/>
      <c r="AY12" s="165"/>
      <c r="AZ12" s="41" t="n">
        <v>1</v>
      </c>
      <c r="BA12" s="41" t="s">
        <v>70</v>
      </c>
      <c r="BB12" s="42" t="s">
        <v>161</v>
      </c>
      <c r="BC12" s="33" t="n">
        <v>2</v>
      </c>
      <c r="BD12" s="33" t="n">
        <v>30</v>
      </c>
      <c r="BE12" s="33" t="n">
        <v>28</v>
      </c>
      <c r="BF12" s="33" t="n">
        <v>0</v>
      </c>
      <c r="BG12" s="33" t="n">
        <v>2</v>
      </c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41" t="n">
        <v>1</v>
      </c>
      <c r="CD12" s="41" t="s">
        <v>350</v>
      </c>
      <c r="CE12" s="42" t="s">
        <v>139</v>
      </c>
      <c r="CF12" s="33" t="n">
        <v>2</v>
      </c>
      <c r="CG12" s="33" t="n">
        <v>30</v>
      </c>
      <c r="CH12" s="33" t="n">
        <v>28</v>
      </c>
      <c r="CI12" s="33" t="n">
        <v>0</v>
      </c>
      <c r="CJ12" s="33" t="n">
        <v>2</v>
      </c>
      <c r="CK12" s="168"/>
      <c r="CL12" s="168"/>
      <c r="CM12" s="58" t="s">
        <v>57</v>
      </c>
      <c r="CN12" s="182" t="s">
        <v>351</v>
      </c>
      <c r="CO12" s="182"/>
      <c r="CP12" s="182"/>
      <c r="CQ12" s="182"/>
      <c r="CR12" s="182"/>
      <c r="CS12" s="182"/>
      <c r="CT12" s="60" t="s">
        <v>352</v>
      </c>
      <c r="CU12" s="60"/>
      <c r="CV12" s="60"/>
      <c r="CW12" s="60"/>
      <c r="CX12" s="61" t="s">
        <v>60</v>
      </c>
      <c r="CY12" s="61"/>
      <c r="CZ12" s="61"/>
    </row>
    <row r="13" customFormat="false" ht="20.1" hidden="false" customHeight="true" outlineLevel="0" collapsed="false">
      <c r="A13" s="127" t="n">
        <v>2</v>
      </c>
      <c r="B13" s="41" t="s">
        <v>86</v>
      </c>
      <c r="C13" s="42" t="s">
        <v>152</v>
      </c>
      <c r="D13" s="33" t="n">
        <v>3</v>
      </c>
      <c r="E13" s="33" t="n">
        <v>60</v>
      </c>
      <c r="F13" s="33" t="n">
        <v>30</v>
      </c>
      <c r="G13" s="33" t="n">
        <v>27</v>
      </c>
      <c r="H13" s="33" t="n">
        <v>3</v>
      </c>
      <c r="I13" s="43" t="s">
        <v>420</v>
      </c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1" t="n">
        <v>3</v>
      </c>
      <c r="Y13" s="41" t="s">
        <v>80</v>
      </c>
      <c r="Z13" s="42" t="s">
        <v>166</v>
      </c>
      <c r="AA13" s="33" t="n">
        <v>3</v>
      </c>
      <c r="AB13" s="33" t="n">
        <v>60</v>
      </c>
      <c r="AC13" s="33" t="n">
        <v>28</v>
      </c>
      <c r="AD13" s="33" t="n">
        <v>30</v>
      </c>
      <c r="AE13" s="33" t="n">
        <v>2</v>
      </c>
      <c r="AF13" s="210" t="s">
        <v>421</v>
      </c>
      <c r="AG13" s="210"/>
      <c r="AH13" s="210"/>
      <c r="AI13" s="210"/>
      <c r="AJ13" s="210"/>
      <c r="AK13" s="210"/>
      <c r="AL13" s="210"/>
      <c r="AM13" s="210"/>
      <c r="AN13" s="210"/>
      <c r="AO13" s="210"/>
      <c r="AP13" s="210"/>
      <c r="AQ13" s="210"/>
      <c r="AR13" s="210"/>
      <c r="AS13" s="210"/>
      <c r="AT13" s="210"/>
      <c r="AU13" s="210"/>
      <c r="AV13" s="210"/>
      <c r="AW13" s="165"/>
      <c r="AX13" s="165"/>
      <c r="AY13" s="165"/>
      <c r="AZ13" s="41" t="n">
        <v>2</v>
      </c>
      <c r="BA13" s="41" t="s">
        <v>76</v>
      </c>
      <c r="BB13" s="42" t="s">
        <v>167</v>
      </c>
      <c r="BC13" s="33" t="n">
        <v>2</v>
      </c>
      <c r="BD13" s="33" t="n">
        <v>30</v>
      </c>
      <c r="BE13" s="33" t="n">
        <v>28</v>
      </c>
      <c r="BF13" s="33" t="n">
        <v>0</v>
      </c>
      <c r="BG13" s="33" t="n">
        <v>2</v>
      </c>
      <c r="BH13" s="168" t="s">
        <v>422</v>
      </c>
      <c r="BI13" s="168"/>
      <c r="BJ13" s="168"/>
      <c r="BK13" s="168"/>
      <c r="BL13" s="168"/>
      <c r="BM13" s="168"/>
      <c r="BN13" s="168"/>
      <c r="BO13" s="168"/>
      <c r="BP13" s="168"/>
      <c r="BQ13" s="168"/>
      <c r="BR13" s="168"/>
      <c r="BS13" s="168"/>
      <c r="BT13" s="168"/>
      <c r="BU13" s="168"/>
      <c r="BV13" s="168"/>
      <c r="BW13" s="168"/>
      <c r="BX13" s="168"/>
      <c r="BY13" s="168"/>
      <c r="BZ13" s="168"/>
      <c r="CA13" s="168"/>
      <c r="CB13" s="168"/>
      <c r="CC13" s="41"/>
      <c r="CD13" s="41"/>
      <c r="CE13" s="42" t="s">
        <v>358</v>
      </c>
      <c r="CF13" s="33" t="n">
        <v>5</v>
      </c>
      <c r="CG13" s="33" t="n">
        <v>225</v>
      </c>
      <c r="CH13" s="33" t="n">
        <v>0</v>
      </c>
      <c r="CI13" s="33" t="n">
        <v>220</v>
      </c>
      <c r="CJ13" s="33" t="n">
        <v>5</v>
      </c>
      <c r="CK13" s="168"/>
      <c r="CL13" s="168"/>
      <c r="CM13" s="58"/>
      <c r="CN13" s="182"/>
      <c r="CO13" s="182"/>
      <c r="CP13" s="182"/>
      <c r="CQ13" s="182"/>
      <c r="CR13" s="182"/>
      <c r="CS13" s="182"/>
      <c r="CT13" s="60"/>
      <c r="CU13" s="60"/>
      <c r="CV13" s="60"/>
      <c r="CW13" s="60"/>
      <c r="CX13" s="61"/>
      <c r="CY13" s="61"/>
      <c r="CZ13" s="61"/>
    </row>
    <row r="14" customFormat="false" ht="20.1" hidden="false" customHeight="true" outlineLevel="0" collapsed="false">
      <c r="A14" s="40" t="n">
        <v>3</v>
      </c>
      <c r="B14" s="41" t="s">
        <v>92</v>
      </c>
      <c r="C14" s="42" t="s">
        <v>423</v>
      </c>
      <c r="D14" s="33" t="n">
        <v>2</v>
      </c>
      <c r="E14" s="33" t="n">
        <v>45</v>
      </c>
      <c r="F14" s="33" t="n">
        <v>30</v>
      </c>
      <c r="G14" s="33" t="n">
        <v>15</v>
      </c>
      <c r="H14" s="33" t="n">
        <v>0</v>
      </c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1" t="n">
        <v>4</v>
      </c>
      <c r="Y14" s="41" t="s">
        <v>63</v>
      </c>
      <c r="Z14" s="42" t="s">
        <v>142</v>
      </c>
      <c r="AA14" s="33" t="n">
        <v>4</v>
      </c>
      <c r="AB14" s="33" t="n">
        <v>90</v>
      </c>
      <c r="AC14" s="33" t="n">
        <v>45</v>
      </c>
      <c r="AD14" s="33" t="n">
        <v>45</v>
      </c>
      <c r="AE14" s="33" t="n">
        <v>0</v>
      </c>
      <c r="AF14" s="210"/>
      <c r="AG14" s="210"/>
      <c r="AH14" s="210"/>
      <c r="AI14" s="210"/>
      <c r="AJ14" s="210"/>
      <c r="AK14" s="210"/>
      <c r="AL14" s="210"/>
      <c r="AM14" s="210"/>
      <c r="AN14" s="210"/>
      <c r="AO14" s="210"/>
      <c r="AP14" s="210"/>
      <c r="AQ14" s="210"/>
      <c r="AR14" s="210"/>
      <c r="AS14" s="210"/>
      <c r="AT14" s="210"/>
      <c r="AU14" s="210"/>
      <c r="AV14" s="210"/>
      <c r="AW14" s="165"/>
      <c r="AX14" s="165"/>
      <c r="AY14" s="165"/>
      <c r="AZ14" s="41" t="n">
        <v>3</v>
      </c>
      <c r="BA14" s="41" t="s">
        <v>82</v>
      </c>
      <c r="BB14" s="42" t="s">
        <v>424</v>
      </c>
      <c r="BC14" s="33" t="n">
        <v>2</v>
      </c>
      <c r="BD14" s="33" t="n">
        <v>45</v>
      </c>
      <c r="BE14" s="33" t="n">
        <v>30</v>
      </c>
      <c r="BF14" s="33" t="n">
        <v>15</v>
      </c>
      <c r="BG14" s="33" t="n">
        <v>0</v>
      </c>
      <c r="BH14" s="168"/>
      <c r="BI14" s="168"/>
      <c r="BJ14" s="168"/>
      <c r="BK14" s="168"/>
      <c r="BL14" s="168"/>
      <c r="BM14" s="168"/>
      <c r="BN14" s="168"/>
      <c r="BO14" s="168"/>
      <c r="BP14" s="168"/>
      <c r="BQ14" s="168"/>
      <c r="BR14" s="168"/>
      <c r="BS14" s="168"/>
      <c r="BT14" s="168"/>
      <c r="BU14" s="168"/>
      <c r="BV14" s="168"/>
      <c r="BW14" s="168"/>
      <c r="BX14" s="168"/>
      <c r="BY14" s="168"/>
      <c r="BZ14" s="168"/>
      <c r="CA14" s="168"/>
      <c r="CB14" s="168"/>
      <c r="CC14" s="35"/>
      <c r="CD14" s="35"/>
      <c r="CE14" s="35"/>
      <c r="CF14" s="35"/>
      <c r="CG14" s="35"/>
      <c r="CH14" s="35"/>
      <c r="CI14" s="35"/>
      <c r="CJ14" s="35"/>
      <c r="CK14" s="168"/>
      <c r="CL14" s="168"/>
      <c r="CM14" s="58"/>
      <c r="CN14" s="182"/>
      <c r="CO14" s="182"/>
      <c r="CP14" s="182"/>
      <c r="CQ14" s="182"/>
      <c r="CR14" s="182"/>
      <c r="CS14" s="182"/>
      <c r="CT14" s="60"/>
      <c r="CU14" s="60"/>
      <c r="CV14" s="60"/>
      <c r="CW14" s="60"/>
      <c r="CX14" s="61"/>
      <c r="CY14" s="61"/>
      <c r="CZ14" s="61"/>
    </row>
    <row r="15" customFormat="false" ht="20.1" hidden="false" customHeight="true" outlineLevel="0" collapsed="false">
      <c r="A15" s="40" t="n">
        <v>4</v>
      </c>
      <c r="B15" s="41" t="s">
        <v>88</v>
      </c>
      <c r="C15" s="42" t="s">
        <v>153</v>
      </c>
      <c r="D15" s="33" t="n">
        <v>3</v>
      </c>
      <c r="E15" s="33" t="n">
        <v>60</v>
      </c>
      <c r="F15" s="33" t="n">
        <v>30</v>
      </c>
      <c r="G15" s="33" t="n">
        <v>27</v>
      </c>
      <c r="H15" s="33" t="n">
        <v>3</v>
      </c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1" t="n">
        <v>5</v>
      </c>
      <c r="Y15" s="41" t="s">
        <v>40</v>
      </c>
      <c r="Z15" s="42" t="s">
        <v>148</v>
      </c>
      <c r="AA15" s="33" t="n">
        <v>4</v>
      </c>
      <c r="AB15" s="33" t="n">
        <v>90</v>
      </c>
      <c r="AC15" s="33" t="n">
        <v>45</v>
      </c>
      <c r="AD15" s="33" t="n">
        <v>45</v>
      </c>
      <c r="AE15" s="33" t="n">
        <v>0</v>
      </c>
      <c r="AF15" s="210"/>
      <c r="AG15" s="210"/>
      <c r="AH15" s="210"/>
      <c r="AI15" s="210"/>
      <c r="AJ15" s="210"/>
      <c r="AK15" s="210"/>
      <c r="AL15" s="210"/>
      <c r="AM15" s="210"/>
      <c r="AN15" s="210"/>
      <c r="AO15" s="210"/>
      <c r="AP15" s="210"/>
      <c r="AQ15" s="210"/>
      <c r="AR15" s="210"/>
      <c r="AS15" s="210"/>
      <c r="AT15" s="210"/>
      <c r="AU15" s="210"/>
      <c r="AV15" s="210"/>
      <c r="AW15" s="165"/>
      <c r="AX15" s="165"/>
      <c r="AY15" s="165"/>
      <c r="AZ15" s="41" t="n">
        <v>4</v>
      </c>
      <c r="BA15" s="41" t="s">
        <v>72</v>
      </c>
      <c r="BB15" s="42" t="s">
        <v>143</v>
      </c>
      <c r="BC15" s="33" t="n">
        <v>2</v>
      </c>
      <c r="BD15" s="33" t="n">
        <v>30</v>
      </c>
      <c r="BE15" s="33" t="n">
        <v>28</v>
      </c>
      <c r="BF15" s="33" t="n">
        <v>0</v>
      </c>
      <c r="BG15" s="33" t="n">
        <v>2</v>
      </c>
      <c r="BH15" s="168"/>
      <c r="BI15" s="168"/>
      <c r="BJ15" s="168"/>
      <c r="BK15" s="168"/>
      <c r="BL15" s="168"/>
      <c r="BM15" s="168"/>
      <c r="BN15" s="168"/>
      <c r="BO15" s="168"/>
      <c r="BP15" s="168"/>
      <c r="BQ15" s="168"/>
      <c r="BR15" s="168"/>
      <c r="BS15" s="168"/>
      <c r="BT15" s="168"/>
      <c r="BU15" s="168"/>
      <c r="BV15" s="168"/>
      <c r="BW15" s="168"/>
      <c r="BX15" s="168"/>
      <c r="BY15" s="168"/>
      <c r="BZ15" s="168"/>
      <c r="CA15" s="168"/>
      <c r="CB15" s="168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</row>
    <row r="16" customFormat="false" ht="20.1" hidden="false" customHeight="true" outlineLevel="0" collapsed="false">
      <c r="A16" s="40" t="n">
        <v>5</v>
      </c>
      <c r="B16" s="41" t="s">
        <v>61</v>
      </c>
      <c r="C16" s="42" t="s">
        <v>164</v>
      </c>
      <c r="D16" s="33" t="n">
        <v>2</v>
      </c>
      <c r="E16" s="33" t="n">
        <v>30</v>
      </c>
      <c r="F16" s="33" t="n">
        <v>28</v>
      </c>
      <c r="G16" s="33" t="n">
        <v>0</v>
      </c>
      <c r="H16" s="33" t="n">
        <v>2</v>
      </c>
      <c r="I16" s="191"/>
      <c r="J16" s="191"/>
      <c r="K16" s="191"/>
      <c r="L16" s="191"/>
      <c r="M16" s="191"/>
      <c r="N16" s="191"/>
      <c r="O16" s="191"/>
      <c r="P16" s="191"/>
      <c r="Q16" s="191"/>
      <c r="R16" s="191"/>
      <c r="S16" s="191"/>
      <c r="T16" s="191"/>
      <c r="U16" s="191"/>
      <c r="V16" s="191"/>
      <c r="W16" s="191"/>
      <c r="X16" s="41" t="n">
        <v>6</v>
      </c>
      <c r="Y16" s="41" t="s">
        <v>51</v>
      </c>
      <c r="Z16" s="42" t="s">
        <v>154</v>
      </c>
      <c r="AA16" s="33" t="n">
        <v>4</v>
      </c>
      <c r="AB16" s="33" t="n">
        <v>90</v>
      </c>
      <c r="AC16" s="33" t="n">
        <v>45</v>
      </c>
      <c r="AD16" s="33" t="n">
        <v>45</v>
      </c>
      <c r="AE16" s="33" t="n">
        <v>0</v>
      </c>
      <c r="AF16" s="162"/>
      <c r="AG16" s="162"/>
      <c r="AH16" s="162"/>
      <c r="AI16" s="162"/>
      <c r="AJ16" s="162"/>
      <c r="AK16" s="163"/>
      <c r="AL16" s="164"/>
      <c r="AM16" s="164"/>
      <c r="AN16" s="164"/>
      <c r="AO16" s="162"/>
      <c r="AP16" s="162"/>
      <c r="AQ16" s="162"/>
      <c r="AR16" s="162"/>
      <c r="AS16" s="162"/>
      <c r="AT16" s="162"/>
      <c r="AU16" s="162"/>
      <c r="AV16" s="162"/>
      <c r="AW16" s="165"/>
      <c r="AX16" s="165"/>
      <c r="AY16" s="165"/>
      <c r="AZ16" s="41" t="n">
        <v>5</v>
      </c>
      <c r="BA16" s="41" t="s">
        <v>78</v>
      </c>
      <c r="BB16" s="42" t="s">
        <v>151</v>
      </c>
      <c r="BC16" s="33" t="n">
        <v>2</v>
      </c>
      <c r="BD16" s="33" t="n">
        <v>30</v>
      </c>
      <c r="BE16" s="33" t="n">
        <v>28</v>
      </c>
      <c r="BF16" s="33" t="n">
        <v>0</v>
      </c>
      <c r="BG16" s="33" t="n">
        <v>2</v>
      </c>
      <c r="BH16" s="168"/>
      <c r="BI16" s="168"/>
      <c r="BJ16" s="168"/>
      <c r="BK16" s="168"/>
      <c r="BL16" s="168"/>
      <c r="BM16" s="168"/>
      <c r="BN16" s="168"/>
      <c r="BO16" s="168"/>
      <c r="BP16" s="168"/>
      <c r="BQ16" s="168"/>
      <c r="BR16" s="168"/>
      <c r="BS16" s="168"/>
      <c r="BT16" s="168"/>
      <c r="BU16" s="168"/>
      <c r="BV16" s="168"/>
      <c r="BW16" s="168"/>
      <c r="BX16" s="168"/>
      <c r="BY16" s="168"/>
      <c r="BZ16" s="168"/>
      <c r="CA16" s="168"/>
      <c r="CB16" s="168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35"/>
    </row>
    <row r="17" customFormat="false" ht="20.1" hidden="false" customHeight="true" outlineLevel="0" collapsed="false">
      <c r="A17" s="211" t="n">
        <v>6</v>
      </c>
      <c r="B17" s="212" t="s">
        <v>74</v>
      </c>
      <c r="C17" s="213" t="s">
        <v>165</v>
      </c>
      <c r="D17" s="214" t="n">
        <v>2</v>
      </c>
      <c r="E17" s="214" t="n">
        <v>30</v>
      </c>
      <c r="F17" s="214" t="n">
        <v>30</v>
      </c>
      <c r="G17" s="214" t="n">
        <v>0</v>
      </c>
      <c r="H17" s="214" t="n">
        <v>0</v>
      </c>
      <c r="I17" s="191"/>
      <c r="J17" s="191"/>
      <c r="K17" s="191"/>
      <c r="L17" s="191"/>
      <c r="M17" s="191"/>
      <c r="N17" s="191"/>
      <c r="O17" s="191"/>
      <c r="P17" s="191"/>
      <c r="Q17" s="191"/>
      <c r="R17" s="191"/>
      <c r="S17" s="191"/>
      <c r="T17" s="191"/>
      <c r="U17" s="191"/>
      <c r="V17" s="191"/>
      <c r="W17" s="191"/>
      <c r="X17" s="41" t="n">
        <v>7</v>
      </c>
      <c r="Y17" s="41" t="s">
        <v>53</v>
      </c>
      <c r="Z17" s="42" t="s">
        <v>155</v>
      </c>
      <c r="AA17" s="33" t="n">
        <v>4</v>
      </c>
      <c r="AB17" s="33" t="n">
        <v>90</v>
      </c>
      <c r="AC17" s="33" t="n">
        <v>45</v>
      </c>
      <c r="AD17" s="33" t="n">
        <v>45</v>
      </c>
      <c r="AE17" s="33" t="n">
        <v>0</v>
      </c>
      <c r="AF17" s="162"/>
      <c r="AG17" s="162"/>
      <c r="AH17" s="162"/>
      <c r="AI17" s="162"/>
      <c r="AJ17" s="162"/>
      <c r="AK17" s="163"/>
      <c r="AL17" s="164"/>
      <c r="AM17" s="164"/>
      <c r="AN17" s="164"/>
      <c r="AO17" s="162"/>
      <c r="AP17" s="162"/>
      <c r="AQ17" s="162"/>
      <c r="AR17" s="162"/>
      <c r="AS17" s="162"/>
      <c r="AT17" s="162"/>
      <c r="AU17" s="162"/>
      <c r="AV17" s="162"/>
      <c r="AW17" s="165"/>
      <c r="AX17" s="165"/>
      <c r="AY17" s="165"/>
      <c r="AZ17" s="41" t="n">
        <v>6</v>
      </c>
      <c r="BA17" s="41" t="s">
        <v>84</v>
      </c>
      <c r="BB17" s="42" t="s">
        <v>138</v>
      </c>
      <c r="BC17" s="33" t="n">
        <v>2</v>
      </c>
      <c r="BD17" s="33" t="n">
        <v>30</v>
      </c>
      <c r="BE17" s="33" t="n">
        <v>28</v>
      </c>
      <c r="BF17" s="33" t="n">
        <v>0</v>
      </c>
      <c r="BG17" s="33" t="n">
        <v>2</v>
      </c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</row>
    <row r="18" customFormat="false" ht="20.1" hidden="false" customHeight="true" outlineLevel="0" collapsed="false">
      <c r="A18" s="191"/>
      <c r="B18" s="191"/>
      <c r="C18" s="191"/>
      <c r="D18" s="191"/>
      <c r="E18" s="191"/>
      <c r="F18" s="191"/>
      <c r="G18" s="191"/>
      <c r="H18" s="191"/>
      <c r="I18" s="191"/>
      <c r="J18" s="191"/>
      <c r="K18" s="191"/>
      <c r="L18" s="191"/>
      <c r="M18" s="191"/>
      <c r="N18" s="191"/>
      <c r="O18" s="191"/>
      <c r="P18" s="191"/>
      <c r="Q18" s="191"/>
      <c r="R18" s="191"/>
      <c r="S18" s="191"/>
      <c r="T18" s="191"/>
      <c r="U18" s="191"/>
      <c r="V18" s="191"/>
      <c r="W18" s="191"/>
      <c r="X18" s="191"/>
      <c r="Y18" s="162"/>
      <c r="Z18" s="162"/>
      <c r="AA18" s="162"/>
      <c r="AB18" s="162"/>
      <c r="AC18" s="162"/>
      <c r="AD18" s="162"/>
      <c r="AE18" s="162"/>
      <c r="AF18" s="162"/>
      <c r="AG18" s="162"/>
      <c r="AH18" s="162"/>
      <c r="AI18" s="162"/>
      <c r="AJ18" s="162"/>
      <c r="AK18" s="163"/>
      <c r="AL18" s="164"/>
      <c r="AM18" s="164"/>
      <c r="AN18" s="164"/>
      <c r="AO18" s="162"/>
      <c r="AP18" s="162"/>
      <c r="AQ18" s="162"/>
      <c r="AR18" s="162"/>
      <c r="AS18" s="162"/>
      <c r="AT18" s="162"/>
      <c r="AU18" s="162"/>
      <c r="AV18" s="162"/>
      <c r="AW18" s="165"/>
      <c r="AX18" s="165"/>
      <c r="AY18" s="165"/>
      <c r="AZ18" s="41" t="n">
        <v>7</v>
      </c>
      <c r="BA18" s="41" t="s">
        <v>55</v>
      </c>
      <c r="BB18" s="42" t="s">
        <v>150</v>
      </c>
      <c r="BC18" s="33" t="n">
        <v>2</v>
      </c>
      <c r="BD18" s="33" t="n">
        <v>30</v>
      </c>
      <c r="BE18" s="33" t="n">
        <v>28</v>
      </c>
      <c r="BF18" s="33" t="n">
        <v>0</v>
      </c>
      <c r="BG18" s="33" t="n">
        <v>2</v>
      </c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</row>
    <row r="19" customFormat="false" ht="20.1" hidden="false" customHeight="true" outlineLevel="0" collapsed="false">
      <c r="A19" s="191"/>
      <c r="B19" s="191"/>
      <c r="C19" s="191"/>
      <c r="D19" s="191"/>
      <c r="E19" s="191"/>
      <c r="F19" s="191"/>
      <c r="G19" s="191"/>
      <c r="H19" s="191"/>
      <c r="I19" s="191"/>
      <c r="J19" s="191"/>
      <c r="K19" s="191"/>
      <c r="L19" s="191"/>
      <c r="M19" s="191"/>
      <c r="N19" s="191"/>
      <c r="O19" s="191"/>
      <c r="P19" s="191"/>
      <c r="Q19" s="191"/>
      <c r="R19" s="191"/>
      <c r="S19" s="191"/>
      <c r="T19" s="191"/>
      <c r="U19" s="191"/>
      <c r="V19" s="191"/>
      <c r="W19" s="191"/>
      <c r="X19" s="191"/>
      <c r="Y19" s="162"/>
      <c r="Z19" s="162"/>
      <c r="AA19" s="162"/>
      <c r="AB19" s="162"/>
      <c r="AC19" s="162"/>
      <c r="AD19" s="162"/>
      <c r="AE19" s="162"/>
      <c r="AF19" s="162"/>
      <c r="AG19" s="162"/>
      <c r="AH19" s="162"/>
      <c r="AI19" s="162"/>
      <c r="AJ19" s="162"/>
      <c r="AK19" s="163"/>
      <c r="AL19" s="164"/>
      <c r="AM19" s="164"/>
      <c r="AN19" s="164"/>
      <c r="AO19" s="162"/>
      <c r="AP19" s="162"/>
      <c r="AQ19" s="162"/>
      <c r="AR19" s="162"/>
      <c r="AS19" s="162"/>
      <c r="AT19" s="162"/>
      <c r="AU19" s="162"/>
      <c r="AV19" s="162"/>
      <c r="AW19" s="165"/>
      <c r="AX19" s="165"/>
      <c r="AY19" s="165"/>
      <c r="AZ19" s="41" t="n">
        <v>8</v>
      </c>
      <c r="BA19" s="41" t="s">
        <v>94</v>
      </c>
      <c r="BB19" s="42" t="s">
        <v>425</v>
      </c>
      <c r="BC19" s="33" t="n">
        <v>3</v>
      </c>
      <c r="BD19" s="33" t="n">
        <v>45</v>
      </c>
      <c r="BE19" s="33" t="n">
        <v>45</v>
      </c>
      <c r="BF19" s="33" t="n">
        <v>0</v>
      </c>
      <c r="BG19" s="33" t="n">
        <v>0</v>
      </c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</row>
    <row r="20" customFormat="false" ht="20.1" hidden="false" customHeight="true" outlineLevel="0" collapsed="false">
      <c r="A20" s="191"/>
      <c r="B20" s="191"/>
      <c r="C20" s="191"/>
      <c r="D20" s="191"/>
      <c r="E20" s="191"/>
      <c r="F20" s="191"/>
      <c r="G20" s="191"/>
      <c r="H20" s="191"/>
      <c r="I20" s="191"/>
      <c r="J20" s="191"/>
      <c r="K20" s="191"/>
      <c r="L20" s="191"/>
      <c r="M20" s="191"/>
      <c r="N20" s="191"/>
      <c r="O20" s="191"/>
      <c r="P20" s="191"/>
      <c r="Q20" s="191"/>
      <c r="R20" s="191"/>
      <c r="S20" s="191"/>
      <c r="T20" s="191"/>
      <c r="U20" s="191"/>
      <c r="V20" s="191"/>
      <c r="W20" s="191"/>
      <c r="X20" s="191"/>
      <c r="Y20" s="162"/>
      <c r="Z20" s="162"/>
      <c r="AA20" s="162"/>
      <c r="AB20" s="162"/>
      <c r="AC20" s="162"/>
      <c r="AD20" s="162"/>
      <c r="AE20" s="162"/>
      <c r="AF20" s="162"/>
      <c r="AG20" s="162"/>
      <c r="AH20" s="162"/>
      <c r="AI20" s="162"/>
      <c r="AJ20" s="162"/>
      <c r="AK20" s="163"/>
      <c r="AL20" s="164"/>
      <c r="AM20" s="164"/>
      <c r="AN20" s="164"/>
      <c r="AO20" s="162"/>
      <c r="AP20" s="162"/>
      <c r="AQ20" s="162"/>
      <c r="AR20" s="162"/>
      <c r="AS20" s="162"/>
      <c r="AT20" s="162"/>
      <c r="AU20" s="162"/>
      <c r="AV20" s="162"/>
      <c r="AW20" s="165"/>
      <c r="AX20" s="165"/>
      <c r="AY20" s="165"/>
      <c r="AZ20" s="41"/>
      <c r="BA20" s="41"/>
      <c r="BB20" s="42"/>
      <c r="BC20" s="33"/>
      <c r="BD20" s="33"/>
      <c r="BE20" s="33"/>
      <c r="BF20" s="33"/>
      <c r="BG20" s="33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</row>
    <row r="21" customFormat="false" ht="20.1" hidden="false" customHeight="true" outlineLevel="0" collapsed="false">
      <c r="A21" s="191"/>
      <c r="B21" s="191"/>
      <c r="C21" s="191"/>
      <c r="D21" s="191"/>
      <c r="E21" s="191"/>
      <c r="F21" s="191"/>
      <c r="G21" s="191"/>
      <c r="H21" s="191"/>
      <c r="I21" s="191"/>
      <c r="J21" s="191"/>
      <c r="K21" s="191"/>
      <c r="L21" s="191"/>
      <c r="M21" s="191"/>
      <c r="N21" s="191"/>
      <c r="O21" s="191"/>
      <c r="P21" s="191"/>
      <c r="Q21" s="191"/>
      <c r="R21" s="191"/>
      <c r="S21" s="191"/>
      <c r="T21" s="191"/>
      <c r="U21" s="191"/>
      <c r="V21" s="191"/>
      <c r="W21" s="191"/>
      <c r="X21" s="191"/>
      <c r="Y21" s="162"/>
      <c r="Z21" s="162"/>
      <c r="AA21" s="162"/>
      <c r="AB21" s="162"/>
      <c r="AC21" s="162"/>
      <c r="AD21" s="162"/>
      <c r="AE21" s="162"/>
      <c r="AF21" s="162"/>
      <c r="AG21" s="162"/>
      <c r="AH21" s="162"/>
      <c r="AI21" s="162"/>
      <c r="AJ21" s="162"/>
      <c r="AK21" s="163"/>
      <c r="AL21" s="164"/>
      <c r="AM21" s="164"/>
      <c r="AN21" s="164"/>
      <c r="AO21" s="162"/>
      <c r="AP21" s="162"/>
      <c r="AQ21" s="162"/>
      <c r="AR21" s="162"/>
      <c r="AS21" s="162"/>
      <c r="AT21" s="162"/>
      <c r="AU21" s="162"/>
      <c r="AV21" s="162"/>
      <c r="AW21" s="165"/>
      <c r="AX21" s="165"/>
      <c r="AY21" s="165"/>
      <c r="AZ21" s="41"/>
      <c r="BA21" s="41"/>
      <c r="BB21" s="42"/>
      <c r="BC21" s="47"/>
      <c r="BD21" s="41"/>
      <c r="BE21" s="41"/>
      <c r="BF21" s="41"/>
      <c r="BG21" s="41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</row>
    <row r="22" customFormat="false" ht="20.1" hidden="false" customHeight="true" outlineLevel="0" collapsed="false">
      <c r="A22" s="191"/>
      <c r="B22" s="191"/>
      <c r="C22" s="191"/>
      <c r="D22" s="191"/>
      <c r="E22" s="191"/>
      <c r="F22" s="191"/>
      <c r="G22" s="191"/>
      <c r="H22" s="191"/>
      <c r="I22" s="191"/>
      <c r="J22" s="191"/>
      <c r="K22" s="191"/>
      <c r="L22" s="191"/>
      <c r="M22" s="191"/>
      <c r="N22" s="191"/>
      <c r="O22" s="191"/>
      <c r="P22" s="191"/>
      <c r="Q22" s="191"/>
      <c r="R22" s="191"/>
      <c r="S22" s="191"/>
      <c r="T22" s="191"/>
      <c r="U22" s="191"/>
      <c r="V22" s="191"/>
      <c r="W22" s="191"/>
      <c r="X22" s="191"/>
      <c r="Y22" s="162"/>
      <c r="Z22" s="162"/>
      <c r="AA22" s="162"/>
      <c r="AB22" s="162"/>
      <c r="AC22" s="162"/>
      <c r="AD22" s="162"/>
      <c r="AE22" s="162"/>
      <c r="AF22" s="162"/>
      <c r="AG22" s="162"/>
      <c r="AH22" s="162"/>
      <c r="AI22" s="162"/>
      <c r="AJ22" s="162"/>
      <c r="AK22" s="163"/>
      <c r="AL22" s="164"/>
      <c r="AM22" s="164"/>
      <c r="AN22" s="164"/>
      <c r="AO22" s="162"/>
      <c r="AP22" s="162"/>
      <c r="AQ22" s="162"/>
      <c r="AR22" s="162"/>
      <c r="AS22" s="162"/>
      <c r="AT22" s="162"/>
      <c r="AU22" s="162"/>
      <c r="AV22" s="162"/>
      <c r="AW22" s="165"/>
      <c r="AX22" s="165"/>
      <c r="AY22" s="165"/>
      <c r="AZ22" s="41"/>
      <c r="BA22" s="41"/>
      <c r="BB22" s="42"/>
      <c r="BC22" s="47"/>
      <c r="BD22" s="41"/>
      <c r="BE22" s="41"/>
      <c r="BF22" s="41"/>
      <c r="BG22" s="41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</row>
    <row r="23" customFormat="false" ht="20.1" hidden="false" customHeight="true" outlineLevel="0" collapsed="false">
      <c r="A23" s="191"/>
      <c r="B23" s="191"/>
      <c r="C23" s="191"/>
      <c r="D23" s="191"/>
      <c r="E23" s="191"/>
      <c r="F23" s="191"/>
      <c r="G23" s="191"/>
      <c r="H23" s="191"/>
      <c r="I23" s="191"/>
      <c r="J23" s="191"/>
      <c r="K23" s="191"/>
      <c r="L23" s="191"/>
      <c r="M23" s="191"/>
      <c r="N23" s="191"/>
      <c r="O23" s="191"/>
      <c r="P23" s="191"/>
      <c r="Q23" s="191"/>
      <c r="R23" s="191"/>
      <c r="S23" s="191"/>
      <c r="T23" s="191"/>
      <c r="U23" s="191"/>
      <c r="V23" s="191"/>
      <c r="W23" s="191"/>
      <c r="X23" s="191"/>
      <c r="Y23" s="162"/>
      <c r="Z23" s="162"/>
      <c r="AA23" s="162"/>
      <c r="AB23" s="162"/>
      <c r="AC23" s="162"/>
      <c r="AD23" s="162"/>
      <c r="AE23" s="162"/>
      <c r="AF23" s="162"/>
      <c r="AG23" s="162"/>
      <c r="AH23" s="162"/>
      <c r="AI23" s="162"/>
      <c r="AJ23" s="162"/>
      <c r="AK23" s="163"/>
      <c r="AL23" s="164"/>
      <c r="AM23" s="164"/>
      <c r="AN23" s="164"/>
      <c r="AO23" s="162"/>
      <c r="AP23" s="162"/>
      <c r="AQ23" s="162"/>
      <c r="AR23" s="162"/>
      <c r="AS23" s="162"/>
      <c r="AT23" s="162"/>
      <c r="AU23" s="162"/>
      <c r="AV23" s="162"/>
      <c r="AW23" s="165"/>
      <c r="AX23" s="165"/>
      <c r="AY23" s="165"/>
      <c r="AZ23" s="41"/>
      <c r="BA23" s="41"/>
      <c r="BB23" s="42"/>
      <c r="BC23" s="33"/>
      <c r="BD23" s="33"/>
      <c r="BE23" s="33"/>
      <c r="BF23" s="33"/>
      <c r="BG23" s="33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</row>
    <row r="24" customFormat="false" ht="20.1" hidden="false" customHeight="true" outlineLevel="0" collapsed="false">
      <c r="A24" s="191"/>
      <c r="B24" s="191"/>
      <c r="C24" s="191"/>
      <c r="D24" s="191"/>
      <c r="E24" s="191"/>
      <c r="F24" s="191"/>
      <c r="G24" s="191"/>
      <c r="H24" s="191"/>
      <c r="I24" s="191"/>
      <c r="J24" s="191"/>
      <c r="K24" s="191"/>
      <c r="L24" s="191"/>
      <c r="M24" s="191"/>
      <c r="N24" s="191"/>
      <c r="O24" s="191"/>
      <c r="P24" s="191"/>
      <c r="Q24" s="191"/>
      <c r="R24" s="191"/>
      <c r="S24" s="191"/>
      <c r="T24" s="191"/>
      <c r="U24" s="191"/>
      <c r="V24" s="191"/>
      <c r="W24" s="191"/>
      <c r="X24" s="191"/>
      <c r="Y24" s="162"/>
      <c r="Z24" s="162"/>
      <c r="AA24" s="162"/>
      <c r="AB24" s="162"/>
      <c r="AC24" s="162"/>
      <c r="AD24" s="162"/>
      <c r="AE24" s="162"/>
      <c r="AF24" s="162"/>
      <c r="AG24" s="162"/>
      <c r="AH24" s="162"/>
      <c r="AI24" s="162"/>
      <c r="AJ24" s="162"/>
      <c r="AK24" s="163"/>
      <c r="AL24" s="164"/>
      <c r="AM24" s="164"/>
      <c r="AN24" s="164"/>
      <c r="AO24" s="162"/>
      <c r="AP24" s="162"/>
      <c r="AQ24" s="162"/>
      <c r="AR24" s="162"/>
      <c r="AS24" s="162"/>
      <c r="AT24" s="162"/>
      <c r="AU24" s="162"/>
      <c r="AV24" s="162"/>
      <c r="AW24" s="165"/>
      <c r="AX24" s="165"/>
      <c r="AY24" s="165"/>
      <c r="AZ24" s="41"/>
      <c r="BA24" s="41"/>
      <c r="BB24" s="42"/>
      <c r="BC24" s="47"/>
      <c r="BD24" s="41"/>
      <c r="BE24" s="41"/>
      <c r="BF24" s="41"/>
      <c r="BG24" s="41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35"/>
      <c r="CN24" s="35"/>
      <c r="CO24" s="35"/>
      <c r="CP24" s="35"/>
      <c r="CQ24" s="35"/>
      <c r="CR24" s="35"/>
      <c r="CS24" s="35"/>
      <c r="CT24" s="35"/>
      <c r="CU24" s="35"/>
      <c r="CV24" s="35"/>
      <c r="CW24" s="35"/>
      <c r="CX24" s="35"/>
      <c r="CY24" s="35"/>
      <c r="CZ24" s="35"/>
    </row>
    <row r="25" customFormat="false" ht="9" hidden="false" customHeight="true" outlineLevel="0" collapsed="false"/>
    <row r="26" customFormat="false" ht="16.5" hidden="false" customHeight="true" outlineLevel="0" collapsed="false">
      <c r="D26" s="61"/>
      <c r="E26" s="61"/>
      <c r="F26" s="61"/>
      <c r="G26" s="61"/>
      <c r="I26" s="74"/>
      <c r="J26" s="75"/>
      <c r="K26" s="76"/>
      <c r="N26" s="13"/>
      <c r="O26" s="13"/>
      <c r="P26" s="13"/>
      <c r="S26" s="215"/>
      <c r="T26" s="216"/>
      <c r="U26" s="216"/>
      <c r="CS26" s="171" t="s">
        <v>102</v>
      </c>
      <c r="CV26" s="172"/>
      <c r="CW26" s="172"/>
      <c r="CX26" s="138"/>
      <c r="CY26" s="138"/>
      <c r="CZ26" s="138"/>
    </row>
    <row r="27" customFormat="false" ht="15" hidden="false" customHeight="true" outlineLevel="0" collapsed="false">
      <c r="D27" s="93" t="s">
        <v>98</v>
      </c>
      <c r="E27" s="93"/>
      <c r="F27" s="93"/>
      <c r="I27" s="93" t="s">
        <v>99</v>
      </c>
      <c r="J27" s="93"/>
      <c r="K27" s="93"/>
      <c r="N27" s="93" t="s">
        <v>100</v>
      </c>
      <c r="O27" s="93"/>
      <c r="P27" s="93"/>
      <c r="S27" s="81" t="s">
        <v>101</v>
      </c>
      <c r="T27" s="81"/>
      <c r="U27" s="81"/>
      <c r="V27" s="217"/>
      <c r="CU27" s="138"/>
    </row>
    <row r="28" customFormat="false" ht="16.5" hidden="false" customHeight="true" outlineLevel="0" collapsed="false">
      <c r="D28" s="93"/>
      <c r="E28" s="93"/>
      <c r="F28" s="93"/>
      <c r="G28" s="82"/>
      <c r="H28" s="82"/>
      <c r="I28" s="93"/>
      <c r="J28" s="93"/>
      <c r="K28" s="93"/>
      <c r="L28" s="80"/>
      <c r="M28" s="80"/>
      <c r="N28" s="93"/>
      <c r="O28" s="93"/>
      <c r="P28" s="93"/>
      <c r="Q28" s="82"/>
      <c r="R28" s="80"/>
      <c r="S28" s="81"/>
      <c r="T28" s="81"/>
      <c r="U28" s="81"/>
      <c r="V28" s="217"/>
      <c r="Y28" s="80"/>
      <c r="Z28" s="80"/>
      <c r="AA28" s="80"/>
      <c r="AB28" s="80"/>
      <c r="AC28" s="80"/>
      <c r="AD28" s="80"/>
      <c r="AE28" s="80"/>
      <c r="AF28" s="80"/>
      <c r="AY28" s="80"/>
      <c r="CU28" s="138"/>
      <c r="CV28" s="138"/>
      <c r="CW28" s="138"/>
      <c r="CX28" s="138"/>
      <c r="CY28" s="138"/>
      <c r="CZ28" s="138"/>
    </row>
    <row r="29" customFormat="false" ht="10.5" hidden="false" customHeight="true" outlineLevel="0" collapsed="false">
      <c r="CU29" s="138"/>
      <c r="CV29" s="138"/>
      <c r="CW29" s="138"/>
      <c r="CX29" s="138"/>
      <c r="CY29" s="138"/>
      <c r="CZ29" s="138"/>
    </row>
    <row r="30" customFormat="false" ht="15" hidden="false" customHeight="false" outlineLevel="0" collapsed="false">
      <c r="D30" s="60"/>
      <c r="E30" s="60"/>
      <c r="F30" s="60"/>
      <c r="G30" s="60"/>
      <c r="I30" s="89"/>
      <c r="J30" s="90"/>
      <c r="K30" s="91"/>
      <c r="N30" s="13"/>
      <c r="O30" s="13"/>
      <c r="P30" s="13"/>
      <c r="S30" s="59"/>
      <c r="T30" s="59"/>
      <c r="U30" s="59"/>
      <c r="CU30" s="138"/>
      <c r="CW30" s="173"/>
      <c r="CX30" s="173"/>
      <c r="CY30" s="173"/>
      <c r="CZ30" s="138"/>
    </row>
    <row r="31" customFormat="false" ht="16.5" hidden="false" customHeight="true" outlineLevel="0" collapsed="false">
      <c r="D31" s="93" t="s">
        <v>382</v>
      </c>
      <c r="E31" s="93"/>
      <c r="F31" s="93"/>
      <c r="G31" s="93"/>
      <c r="H31" s="82"/>
      <c r="I31" s="81" t="s">
        <v>104</v>
      </c>
      <c r="J31" s="81"/>
      <c r="K31" s="81"/>
      <c r="L31" s="80"/>
      <c r="M31" s="80"/>
      <c r="N31" s="81" t="s">
        <v>105</v>
      </c>
      <c r="O31" s="81"/>
      <c r="P31" s="81"/>
      <c r="Q31" s="217"/>
      <c r="R31" s="80"/>
      <c r="S31" s="81" t="s">
        <v>106</v>
      </c>
      <c r="T31" s="81"/>
      <c r="U31" s="81"/>
      <c r="V31" s="217"/>
      <c r="W31" s="217"/>
      <c r="Y31" s="80"/>
      <c r="Z31" s="80"/>
      <c r="AA31" s="80"/>
      <c r="AB31" s="80"/>
      <c r="AC31" s="80"/>
      <c r="AD31" s="80"/>
      <c r="AE31" s="80"/>
      <c r="AF31" s="80"/>
      <c r="AY31" s="80"/>
      <c r="CT31" s="94" t="s">
        <v>383</v>
      </c>
    </row>
    <row r="32" customFormat="false" ht="15.75" hidden="false" customHeight="true" outlineLevel="0" collapsed="false">
      <c r="A32" s="95"/>
      <c r="B32" s="96"/>
      <c r="D32" s="93"/>
      <c r="E32" s="93"/>
      <c r="F32" s="93"/>
      <c r="G32" s="93"/>
      <c r="H32" s="95"/>
      <c r="I32" s="81"/>
      <c r="J32" s="81"/>
      <c r="K32" s="81"/>
      <c r="L32" s="97"/>
      <c r="N32" s="81"/>
      <c r="O32" s="81"/>
      <c r="P32" s="81"/>
      <c r="Q32" s="217"/>
      <c r="S32" s="81"/>
      <c r="T32" s="81"/>
      <c r="U32" s="81"/>
      <c r="V32" s="217"/>
      <c r="W32" s="217"/>
    </row>
    <row r="33" customFormat="false" ht="15.75" hidden="false" customHeight="true" outlineLevel="0" collapsed="false">
      <c r="D33" s="93"/>
      <c r="E33" s="93"/>
      <c r="F33" s="93"/>
      <c r="G33" s="93"/>
      <c r="H33" s="95"/>
      <c r="I33" s="95"/>
      <c r="J33" s="95"/>
      <c r="K33" s="95"/>
      <c r="L33" s="97"/>
      <c r="N33" s="81"/>
      <c r="O33" s="81"/>
      <c r="P33" s="81"/>
      <c r="Q33" s="217"/>
      <c r="S33" s="81"/>
      <c r="T33" s="81"/>
      <c r="U33" s="81"/>
    </row>
    <row r="35" s="92" customFormat="true" ht="18.75" hidden="false" customHeight="false" outlineLevel="0" collapsed="false">
      <c r="C35" s="4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8"/>
      <c r="AF35" s="98"/>
      <c r="AG35" s="98"/>
      <c r="AH35" s="98"/>
      <c r="AI35" s="98"/>
      <c r="AJ35" s="98"/>
      <c r="AK35" s="98"/>
      <c r="AL35" s="98"/>
      <c r="AM35" s="98"/>
      <c r="AN35" s="98"/>
      <c r="AO35" s="98"/>
      <c r="AP35" s="98"/>
      <c r="AQ35" s="98"/>
      <c r="AR35" s="98"/>
      <c r="AS35" s="98"/>
      <c r="AT35" s="98"/>
      <c r="AU35" s="98"/>
      <c r="AV35" s="98"/>
      <c r="AW35" s="98"/>
      <c r="AX35" s="98"/>
      <c r="AY35" s="98"/>
    </row>
    <row r="36" s="92" customFormat="true" ht="18.75" hidden="false" customHeight="false" outlineLevel="0" collapsed="false"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9"/>
      <c r="AF36" s="99"/>
      <c r="AG36" s="99"/>
      <c r="AH36" s="99"/>
      <c r="AI36" s="99"/>
      <c r="AJ36" s="99"/>
      <c r="AK36" s="99"/>
      <c r="AL36" s="99"/>
      <c r="AM36" s="99"/>
      <c r="AN36" s="99"/>
      <c r="AO36" s="99"/>
      <c r="AP36" s="99"/>
      <c r="AQ36" s="99"/>
      <c r="AR36" s="99"/>
      <c r="AS36" s="99"/>
      <c r="AT36" s="99"/>
      <c r="AU36" s="99"/>
      <c r="AV36" s="99"/>
      <c r="AW36" s="99"/>
      <c r="AX36" s="99"/>
      <c r="AY36" s="99"/>
    </row>
    <row r="37" s="92" customFormat="true" ht="18.75" hidden="false" customHeight="false" outlineLevel="0" collapsed="false"/>
  </sheetData>
  <mergeCells count="67">
    <mergeCell ref="A4:W4"/>
    <mergeCell ref="A5:W5"/>
    <mergeCell ref="A7:A9"/>
    <mergeCell ref="D7:H7"/>
    <mergeCell ref="I7:L7"/>
    <mergeCell ref="M7:P7"/>
    <mergeCell ref="Q7:T7"/>
    <mergeCell ref="U7:W7"/>
    <mergeCell ref="X7:X9"/>
    <mergeCell ref="AA7:AE7"/>
    <mergeCell ref="AG7:AJ7"/>
    <mergeCell ref="AK7:AN7"/>
    <mergeCell ref="AO7:AR7"/>
    <mergeCell ref="AS7:AV7"/>
    <mergeCell ref="AW7:AY7"/>
    <mergeCell ref="AZ7:AZ9"/>
    <mergeCell ref="BC7:BG7"/>
    <mergeCell ref="BI7:BL7"/>
    <mergeCell ref="BM7:BP7"/>
    <mergeCell ref="BQ7:BT7"/>
    <mergeCell ref="BU7:BX7"/>
    <mergeCell ref="BY7:CB7"/>
    <mergeCell ref="CC7:CC9"/>
    <mergeCell ref="CF7:CJ7"/>
    <mergeCell ref="CK7:CN7"/>
    <mergeCell ref="CO7:CR7"/>
    <mergeCell ref="CS7:CV7"/>
    <mergeCell ref="CW7:CZ7"/>
    <mergeCell ref="D8:H8"/>
    <mergeCell ref="AA8:AE8"/>
    <mergeCell ref="BC8:BG8"/>
    <mergeCell ref="CF8:CJ8"/>
    <mergeCell ref="D9:D10"/>
    <mergeCell ref="E9:H9"/>
    <mergeCell ref="AA9:AA10"/>
    <mergeCell ref="AB9:AE9"/>
    <mergeCell ref="BC9:BC10"/>
    <mergeCell ref="BD9:BG9"/>
    <mergeCell ref="CF9:CF10"/>
    <mergeCell ref="CG9:CJ9"/>
    <mergeCell ref="AW11:AY11"/>
    <mergeCell ref="BH11:BI11"/>
    <mergeCell ref="AW12:AY24"/>
    <mergeCell ref="CK12:CL14"/>
    <mergeCell ref="CM12:CM14"/>
    <mergeCell ref="CN12:CS14"/>
    <mergeCell ref="CT12:CW14"/>
    <mergeCell ref="CX12:CZ14"/>
    <mergeCell ref="I13:W15"/>
    <mergeCell ref="AF13:AV15"/>
    <mergeCell ref="BH13:CB16"/>
    <mergeCell ref="D26:G26"/>
    <mergeCell ref="N26:P26"/>
    <mergeCell ref="D27:F28"/>
    <mergeCell ref="I27:K28"/>
    <mergeCell ref="N27:P28"/>
    <mergeCell ref="S27:U28"/>
    <mergeCell ref="D30:G30"/>
    <mergeCell ref="N30:P30"/>
    <mergeCell ref="S30:U30"/>
    <mergeCell ref="D31:G33"/>
    <mergeCell ref="I31:K32"/>
    <mergeCell ref="N31:P33"/>
    <mergeCell ref="S31:U33"/>
    <mergeCell ref="L32:L33"/>
    <mergeCell ref="G35:AY35"/>
    <mergeCell ref="G36:AY36"/>
  </mergeCells>
  <printOptions headings="false" gridLines="false" gridLinesSet="true" horizontalCentered="false" verticalCentered="false"/>
  <pageMargins left="0.2" right="0.2" top="0.24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CN34"/>
  <sheetViews>
    <sheetView showFormulas="false" showGridLines="true" showRowColHeaders="true" showZeros="true" rightToLeft="false" tabSelected="false" showOutlineSymbols="true" defaultGridColor="true" view="normal" topLeftCell="BF1" colorId="64" zoomScale="100" zoomScaleNormal="100" zoomScalePageLayoutView="100" workbookViewId="0">
      <selection pane="topLeft" activeCell="BT24" activeCellId="0" sqref="BT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6.85"/>
    <col collapsed="false" customWidth="true" hidden="false" outlineLevel="0" max="3" min="3" style="1" width="21.7"/>
    <col collapsed="false" customWidth="true" hidden="false" outlineLevel="0" max="8" min="4" style="1" width="3.85"/>
    <col collapsed="false" customWidth="true" hidden="false" outlineLevel="0" max="37" min="9" style="1" width="3.28"/>
    <col collapsed="false" customWidth="true" hidden="false" outlineLevel="0" max="38" min="38" style="1" width="3.14"/>
    <col collapsed="false" customWidth="true" hidden="false" outlineLevel="0" max="39" min="39" style="1" width="6.99"/>
    <col collapsed="false" customWidth="true" hidden="false" outlineLevel="0" max="40" min="40" style="1" width="25.41"/>
    <col collapsed="false" customWidth="true" hidden="false" outlineLevel="0" max="41" min="41" style="1" width="3.56"/>
    <col collapsed="false" customWidth="true" hidden="false" outlineLevel="0" max="69" min="42" style="1" width="3.85"/>
    <col collapsed="false" customWidth="true" hidden="false" outlineLevel="0" max="70" min="70" style="1" width="3.56"/>
    <col collapsed="false" customWidth="true" hidden="false" outlineLevel="0" max="71" min="71" style="1" width="7.56"/>
    <col collapsed="false" customWidth="true" hidden="false" outlineLevel="0" max="72" min="72" style="1" width="32.99"/>
    <col collapsed="false" customWidth="true" hidden="false" outlineLevel="0" max="75" min="73" style="1" width="3.7"/>
    <col collapsed="false" customWidth="true" hidden="false" outlineLevel="0" max="76" min="76" style="1" width="5.56"/>
    <col collapsed="false" customWidth="true" hidden="false" outlineLevel="0" max="77" min="77" style="1" width="3.7"/>
    <col collapsed="false" customWidth="true" hidden="false" outlineLevel="0" max="91" min="78" style="1" width="5.71"/>
    <col collapsed="false" customWidth="true" hidden="false" outlineLevel="0" max="92" min="92" style="1" width="6.28"/>
    <col collapsed="false" customWidth="false" hidden="false" outlineLevel="0" max="257" min="93" style="1" width="9.14"/>
  </cols>
  <sheetData>
    <row r="1" customFormat="false" ht="15" hidden="false" customHeight="false" outlineLevel="0" collapsed="false">
      <c r="A1" s="138"/>
      <c r="B1" s="139" t="s">
        <v>0</v>
      </c>
      <c r="C1" s="139"/>
      <c r="D1" s="140"/>
      <c r="E1" s="140"/>
      <c r="F1" s="140"/>
      <c r="G1" s="140"/>
      <c r="H1" s="140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</row>
    <row r="2" customFormat="false" ht="15" hidden="false" customHeight="true" outlineLevel="0" collapsed="false">
      <c r="A2" s="141" t="s">
        <v>1</v>
      </c>
      <c r="B2" s="141"/>
      <c r="C2" s="141"/>
      <c r="D2" s="142"/>
      <c r="E2" s="142"/>
      <c r="F2" s="142"/>
      <c r="G2" s="142"/>
      <c r="H2" s="142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8"/>
      <c r="AK2" s="138"/>
    </row>
    <row r="3" customFormat="false" ht="15" hidden="false" customHeight="false" outlineLevel="0" collapsed="false">
      <c r="A3" s="141"/>
      <c r="B3" s="141"/>
      <c r="C3" s="141"/>
      <c r="D3" s="142"/>
      <c r="E3" s="142"/>
      <c r="F3" s="142"/>
      <c r="G3" s="142"/>
      <c r="H3" s="142"/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/>
      <c r="U3" s="138"/>
      <c r="V3" s="138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8"/>
      <c r="AK3" s="138"/>
    </row>
    <row r="4" customFormat="false" ht="22.5" hidden="false" customHeight="false" outlineLevel="0" collapsed="false">
      <c r="A4" s="143" t="s">
        <v>426</v>
      </c>
      <c r="B4" s="143"/>
      <c r="C4" s="143"/>
      <c r="D4" s="143"/>
      <c r="E4" s="143"/>
      <c r="F4" s="143"/>
      <c r="G4" s="143"/>
      <c r="H4" s="143"/>
      <c r="I4" s="143"/>
      <c r="J4" s="143"/>
      <c r="K4" s="143"/>
      <c r="L4" s="143"/>
      <c r="M4" s="143"/>
      <c r="N4" s="143"/>
      <c r="O4" s="143"/>
      <c r="P4" s="143"/>
      <c r="Q4" s="143"/>
      <c r="R4" s="143"/>
      <c r="S4" s="143"/>
      <c r="T4" s="143"/>
      <c r="U4" s="143"/>
      <c r="V4" s="143"/>
      <c r="W4" s="143"/>
      <c r="X4" s="143"/>
      <c r="Y4" s="143"/>
      <c r="Z4" s="143"/>
      <c r="AA4" s="143"/>
      <c r="AB4" s="143"/>
      <c r="AC4" s="143"/>
      <c r="AD4" s="143"/>
      <c r="AE4" s="143"/>
      <c r="AF4" s="143"/>
      <c r="AG4" s="143"/>
      <c r="AH4" s="143"/>
      <c r="AI4" s="143"/>
      <c r="AJ4" s="143"/>
      <c r="AK4" s="143"/>
    </row>
    <row r="5" customFormat="false" ht="22.5" hidden="false" customHeight="false" outlineLevel="0" collapsed="false">
      <c r="A5" s="144" t="s">
        <v>342</v>
      </c>
      <c r="B5" s="144"/>
      <c r="C5" s="144"/>
      <c r="D5" s="144"/>
      <c r="E5" s="144"/>
      <c r="F5" s="144"/>
      <c r="G5" s="144"/>
      <c r="H5" s="144"/>
      <c r="I5" s="144"/>
      <c r="J5" s="144"/>
      <c r="K5" s="144"/>
      <c r="L5" s="144"/>
      <c r="M5" s="144"/>
      <c r="N5" s="144"/>
      <c r="O5" s="144"/>
      <c r="P5" s="144"/>
      <c r="Q5" s="144"/>
      <c r="R5" s="144"/>
      <c r="S5" s="144"/>
      <c r="T5" s="144"/>
      <c r="U5" s="144"/>
      <c r="V5" s="144"/>
      <c r="W5" s="144"/>
      <c r="X5" s="144"/>
      <c r="Y5" s="144"/>
      <c r="Z5" s="144"/>
      <c r="AA5" s="144"/>
      <c r="AB5" s="144"/>
      <c r="AC5" s="144"/>
      <c r="AD5" s="144"/>
      <c r="AE5" s="144"/>
      <c r="AF5" s="144"/>
      <c r="AG5" s="144"/>
      <c r="AH5" s="144"/>
      <c r="AI5" s="144"/>
      <c r="AJ5" s="144"/>
      <c r="AK5" s="144"/>
    </row>
    <row r="6" customFormat="false" ht="19.5" hidden="false" customHeight="false" outlineLevel="0" collapsed="false">
      <c r="S6" s="4"/>
    </row>
    <row r="7" customFormat="false" ht="37.5" hidden="false" customHeight="true" outlineLevel="0" collapsed="false">
      <c r="A7" s="188" t="s">
        <v>4</v>
      </c>
      <c r="B7" s="7"/>
      <c r="C7" s="7" t="s">
        <v>5</v>
      </c>
      <c r="D7" s="8"/>
      <c r="E7" s="8"/>
      <c r="F7" s="8"/>
      <c r="G7" s="8"/>
      <c r="H7" s="8"/>
      <c r="I7" s="7" t="n">
        <v>1</v>
      </c>
      <c r="J7" s="7"/>
      <c r="K7" s="7"/>
      <c r="L7" s="7"/>
      <c r="M7" s="7" t="n">
        <v>2</v>
      </c>
      <c r="N7" s="7"/>
      <c r="O7" s="7"/>
      <c r="P7" s="7"/>
      <c r="Q7" s="7" t="n">
        <v>3</v>
      </c>
      <c r="R7" s="7"/>
      <c r="S7" s="7"/>
      <c r="T7" s="7"/>
      <c r="U7" s="7" t="n">
        <v>4</v>
      </c>
      <c r="V7" s="7"/>
      <c r="W7" s="7"/>
      <c r="X7" s="7"/>
      <c r="Y7" s="7" t="n">
        <v>5</v>
      </c>
      <c r="Z7" s="7"/>
      <c r="AA7" s="7"/>
      <c r="AB7" s="7"/>
      <c r="AC7" s="7" t="n">
        <v>6</v>
      </c>
      <c r="AD7" s="7"/>
      <c r="AE7" s="7"/>
      <c r="AF7" s="7"/>
      <c r="AG7" s="7" t="n">
        <v>7</v>
      </c>
      <c r="AH7" s="7"/>
      <c r="AI7" s="7"/>
      <c r="AJ7" s="7"/>
      <c r="AK7" s="7" t="n">
        <v>8</v>
      </c>
      <c r="AL7" s="9" t="s">
        <v>4</v>
      </c>
      <c r="AM7" s="7"/>
      <c r="AN7" s="7" t="s">
        <v>6</v>
      </c>
      <c r="AO7" s="8"/>
      <c r="AP7" s="8"/>
      <c r="AQ7" s="8"/>
      <c r="AR7" s="8"/>
      <c r="AS7" s="8"/>
      <c r="AT7" s="146" t="n">
        <v>8</v>
      </c>
      <c r="AU7" s="146"/>
      <c r="AV7" s="146"/>
      <c r="AW7" s="146" t="n">
        <v>9</v>
      </c>
      <c r="AX7" s="146"/>
      <c r="AY7" s="146"/>
      <c r="AZ7" s="146"/>
      <c r="BA7" s="146" t="n">
        <v>10</v>
      </c>
      <c r="BB7" s="146"/>
      <c r="BC7" s="146"/>
      <c r="BD7" s="146"/>
      <c r="BE7" s="146" t="n">
        <v>11</v>
      </c>
      <c r="BF7" s="146"/>
      <c r="BG7" s="146"/>
      <c r="BH7" s="146"/>
      <c r="BI7" s="146" t="n">
        <v>12</v>
      </c>
      <c r="BJ7" s="146"/>
      <c r="BK7" s="146"/>
      <c r="BL7" s="146"/>
      <c r="BM7" s="146" t="n">
        <v>13</v>
      </c>
      <c r="BN7" s="146"/>
      <c r="BO7" s="146"/>
      <c r="BP7" s="146"/>
      <c r="BQ7" s="7" t="n">
        <v>14</v>
      </c>
      <c r="BR7" s="9" t="s">
        <v>4</v>
      </c>
      <c r="BS7" s="7"/>
      <c r="BT7" s="7" t="s">
        <v>5</v>
      </c>
      <c r="BU7" s="10"/>
      <c r="BV7" s="10"/>
      <c r="BW7" s="10"/>
      <c r="BX7" s="10"/>
      <c r="BY7" s="10"/>
      <c r="BZ7" s="7" t="n">
        <v>14</v>
      </c>
      <c r="CA7" s="7"/>
      <c r="CB7" s="7"/>
      <c r="CC7" s="7" t="n">
        <v>15</v>
      </c>
      <c r="CD7" s="7"/>
      <c r="CE7" s="7"/>
      <c r="CF7" s="7"/>
      <c r="CG7" s="7" t="n">
        <v>16</v>
      </c>
      <c r="CH7" s="7"/>
      <c r="CI7" s="7"/>
      <c r="CJ7" s="7"/>
      <c r="CK7" s="7" t="n">
        <v>17</v>
      </c>
      <c r="CL7" s="7"/>
      <c r="CM7" s="7"/>
      <c r="CN7" s="12" t="s">
        <v>7</v>
      </c>
    </row>
    <row r="8" s="16" customFormat="true" ht="25.5" hidden="false" customHeight="true" outlineLevel="0" collapsed="false">
      <c r="A8" s="188"/>
      <c r="B8" s="13"/>
      <c r="C8" s="7" t="s">
        <v>8</v>
      </c>
      <c r="D8" s="14" t="s">
        <v>9</v>
      </c>
      <c r="E8" s="14"/>
      <c r="F8" s="14"/>
      <c r="G8" s="14"/>
      <c r="H8" s="14"/>
      <c r="I8" s="9" t="n">
        <v>1</v>
      </c>
      <c r="J8" s="9" t="n">
        <v>2</v>
      </c>
      <c r="K8" s="9" t="n">
        <v>3</v>
      </c>
      <c r="L8" s="9" t="n">
        <v>4</v>
      </c>
      <c r="M8" s="9" t="n">
        <v>5</v>
      </c>
      <c r="N8" s="9" t="n">
        <v>6</v>
      </c>
      <c r="O8" s="9" t="n">
        <v>7</v>
      </c>
      <c r="P8" s="9" t="n">
        <v>8</v>
      </c>
      <c r="Q8" s="9" t="n">
        <v>9</v>
      </c>
      <c r="R8" s="9" t="n">
        <v>10</v>
      </c>
      <c r="S8" s="9" t="n">
        <v>11</v>
      </c>
      <c r="T8" s="9" t="n">
        <v>12</v>
      </c>
      <c r="U8" s="9" t="n">
        <v>13</v>
      </c>
      <c r="V8" s="9" t="n">
        <v>14</v>
      </c>
      <c r="W8" s="9" t="n">
        <v>15</v>
      </c>
      <c r="X8" s="9" t="n">
        <v>16</v>
      </c>
      <c r="Y8" s="9" t="n">
        <v>17</v>
      </c>
      <c r="Z8" s="9" t="n">
        <v>18</v>
      </c>
      <c r="AA8" s="9" t="n">
        <v>19</v>
      </c>
      <c r="AB8" s="9" t="n">
        <v>20</v>
      </c>
      <c r="AC8" s="9" t="n">
        <v>21</v>
      </c>
      <c r="AD8" s="9" t="n">
        <v>22</v>
      </c>
      <c r="AE8" s="9" t="n">
        <v>23</v>
      </c>
      <c r="AF8" s="9" t="n">
        <v>24</v>
      </c>
      <c r="AG8" s="9" t="n">
        <v>25</v>
      </c>
      <c r="AH8" s="9" t="n">
        <v>26</v>
      </c>
      <c r="AI8" s="9" t="n">
        <v>27</v>
      </c>
      <c r="AJ8" s="9" t="n">
        <v>28</v>
      </c>
      <c r="AK8" s="9" t="n">
        <v>29</v>
      </c>
      <c r="AL8" s="9"/>
      <c r="AM8" s="13"/>
      <c r="AN8" s="7" t="s">
        <v>10</v>
      </c>
      <c r="AO8" s="14" t="s">
        <v>11</v>
      </c>
      <c r="AP8" s="14"/>
      <c r="AQ8" s="14"/>
      <c r="AR8" s="14"/>
      <c r="AS8" s="14"/>
      <c r="AT8" s="9" t="n">
        <v>24</v>
      </c>
      <c r="AU8" s="9" t="n">
        <v>25</v>
      </c>
      <c r="AV8" s="9" t="n">
        <v>26</v>
      </c>
      <c r="AW8" s="9" t="n">
        <v>27</v>
      </c>
      <c r="AX8" s="9" t="n">
        <v>28</v>
      </c>
      <c r="AY8" s="9" t="n">
        <v>29</v>
      </c>
      <c r="AZ8" s="9" t="n">
        <v>30</v>
      </c>
      <c r="BA8" s="9" t="n">
        <v>31</v>
      </c>
      <c r="BB8" s="9" t="n">
        <v>32</v>
      </c>
      <c r="BC8" s="9" t="n">
        <v>33</v>
      </c>
      <c r="BD8" s="9" t="n">
        <v>34</v>
      </c>
      <c r="BE8" s="9" t="n">
        <v>35</v>
      </c>
      <c r="BF8" s="9" t="n">
        <v>36</v>
      </c>
      <c r="BG8" s="9" t="n">
        <v>37</v>
      </c>
      <c r="BH8" s="9" t="n">
        <v>38</v>
      </c>
      <c r="BI8" s="9" t="n">
        <v>39</v>
      </c>
      <c r="BJ8" s="9" t="n">
        <v>40</v>
      </c>
      <c r="BK8" s="9" t="n">
        <v>41</v>
      </c>
      <c r="BL8" s="9" t="n">
        <v>42</v>
      </c>
      <c r="BM8" s="9" t="n">
        <v>43</v>
      </c>
      <c r="BN8" s="9" t="n">
        <v>44</v>
      </c>
      <c r="BO8" s="9" t="n">
        <v>45</v>
      </c>
      <c r="BP8" s="9" t="n">
        <v>46</v>
      </c>
      <c r="BQ8" s="9" t="n">
        <v>47</v>
      </c>
      <c r="BR8" s="9"/>
      <c r="BS8" s="13"/>
      <c r="BT8" s="7" t="s">
        <v>12</v>
      </c>
      <c r="BU8" s="14" t="s">
        <v>13</v>
      </c>
      <c r="BV8" s="14"/>
      <c r="BW8" s="14"/>
      <c r="BX8" s="14"/>
      <c r="BY8" s="14"/>
      <c r="BZ8" s="9" t="n">
        <v>48</v>
      </c>
      <c r="CA8" s="9" t="n">
        <v>49</v>
      </c>
      <c r="CB8" s="9" t="n">
        <v>50</v>
      </c>
      <c r="CC8" s="9" t="n">
        <v>51</v>
      </c>
      <c r="CD8" s="9" t="n">
        <v>52</v>
      </c>
      <c r="CE8" s="9" t="n">
        <v>53</v>
      </c>
      <c r="CF8" s="9" t="n">
        <v>54</v>
      </c>
      <c r="CG8" s="9" t="n">
        <v>55</v>
      </c>
      <c r="CH8" s="9" t="n">
        <v>56</v>
      </c>
      <c r="CI8" s="9" t="n">
        <v>57</v>
      </c>
      <c r="CJ8" s="9" t="n">
        <v>58</v>
      </c>
      <c r="CK8" s="9" t="n">
        <v>59</v>
      </c>
      <c r="CL8" s="9" t="n">
        <v>60</v>
      </c>
      <c r="CM8" s="9" t="n">
        <v>61</v>
      </c>
      <c r="CN8" s="12"/>
    </row>
    <row r="9" customFormat="false" ht="18" hidden="false" customHeight="true" outlineLevel="0" collapsed="false">
      <c r="A9" s="188"/>
      <c r="B9" s="7"/>
      <c r="C9" s="7" t="s">
        <v>15</v>
      </c>
      <c r="D9" s="17" t="s">
        <v>16</v>
      </c>
      <c r="E9" s="18" t="s">
        <v>17</v>
      </c>
      <c r="F9" s="18"/>
      <c r="G9" s="18"/>
      <c r="H9" s="18"/>
      <c r="I9" s="189" t="n">
        <v>42954</v>
      </c>
      <c r="J9" s="189" t="n">
        <f aca="false">I9+7</f>
        <v>42961</v>
      </c>
      <c r="K9" s="189" t="n">
        <f aca="false">J9+7</f>
        <v>42968</v>
      </c>
      <c r="L9" s="189" t="n">
        <f aca="false">K9+7</f>
        <v>42975</v>
      </c>
      <c r="M9" s="189" t="n">
        <f aca="false">L9+7</f>
        <v>42982</v>
      </c>
      <c r="N9" s="189" t="n">
        <f aca="false">M9+7</f>
        <v>42989</v>
      </c>
      <c r="O9" s="189" t="n">
        <f aca="false">N9+7</f>
        <v>42996</v>
      </c>
      <c r="P9" s="189" t="n">
        <f aca="false">O9+7</f>
        <v>43003</v>
      </c>
      <c r="Q9" s="189" t="n">
        <f aca="false">P9+7</f>
        <v>43010</v>
      </c>
      <c r="R9" s="189" t="n">
        <f aca="false">Q9+7</f>
        <v>43017</v>
      </c>
      <c r="S9" s="189" t="n">
        <f aca="false">R9+7</f>
        <v>43024</v>
      </c>
      <c r="T9" s="189" t="n">
        <f aca="false">S9+7</f>
        <v>43031</v>
      </c>
      <c r="U9" s="189" t="n">
        <f aca="false">T9+7</f>
        <v>43038</v>
      </c>
      <c r="V9" s="189" t="n">
        <f aca="false">U9+7</f>
        <v>43045</v>
      </c>
      <c r="W9" s="189" t="n">
        <f aca="false">V9+7</f>
        <v>43052</v>
      </c>
      <c r="X9" s="189" t="n">
        <f aca="false">W9+7</f>
        <v>43059</v>
      </c>
      <c r="Y9" s="189" t="n">
        <f aca="false">X9+7</f>
        <v>43066</v>
      </c>
      <c r="Z9" s="189" t="n">
        <f aca="false">Y9+7</f>
        <v>43073</v>
      </c>
      <c r="AA9" s="189" t="n">
        <f aca="false">Z9+7</f>
        <v>43080</v>
      </c>
      <c r="AB9" s="189" t="n">
        <f aca="false">AA9+7</f>
        <v>43087</v>
      </c>
      <c r="AC9" s="189" t="n">
        <f aca="false">AB9+7</f>
        <v>43094</v>
      </c>
      <c r="AD9" s="189" t="n">
        <f aca="false">AC9+7</f>
        <v>43101</v>
      </c>
      <c r="AE9" s="189" t="n">
        <f aca="false">AD9+7</f>
        <v>43108</v>
      </c>
      <c r="AF9" s="189" t="n">
        <f aca="false">AE9+7</f>
        <v>43115</v>
      </c>
      <c r="AG9" s="189" t="n">
        <f aca="false">AF9+7</f>
        <v>43122</v>
      </c>
      <c r="AH9" s="189" t="n">
        <f aca="false">AG9+7</f>
        <v>43129</v>
      </c>
      <c r="AI9" s="189" t="n">
        <f aca="false">AH9+7</f>
        <v>43136</v>
      </c>
      <c r="AJ9" s="189" t="n">
        <f aca="false">AI9+7</f>
        <v>43143</v>
      </c>
      <c r="AK9" s="189" t="n">
        <f aca="false">AJ9+7</f>
        <v>43150</v>
      </c>
      <c r="AL9" s="9"/>
      <c r="AM9" s="7"/>
      <c r="AN9" s="7" t="s">
        <v>18</v>
      </c>
      <c r="AO9" s="17" t="s">
        <v>16</v>
      </c>
      <c r="AP9" s="18" t="s">
        <v>17</v>
      </c>
      <c r="AQ9" s="18"/>
      <c r="AR9" s="18"/>
      <c r="AS9" s="18"/>
      <c r="AT9" s="20" t="n">
        <v>43157</v>
      </c>
      <c r="AU9" s="20" t="n">
        <v>43164</v>
      </c>
      <c r="AV9" s="20" t="n">
        <v>43171</v>
      </c>
      <c r="AW9" s="20" t="n">
        <v>43178</v>
      </c>
      <c r="AX9" s="20" t="n">
        <v>43185</v>
      </c>
      <c r="AY9" s="21" t="n">
        <v>43192</v>
      </c>
      <c r="AZ9" s="20" t="n">
        <v>43199</v>
      </c>
      <c r="BA9" s="20" t="n">
        <v>43206</v>
      </c>
      <c r="BB9" s="21" t="n">
        <v>43213</v>
      </c>
      <c r="BC9" s="20" t="n">
        <v>43220</v>
      </c>
      <c r="BD9" s="21" t="n">
        <v>43227</v>
      </c>
      <c r="BE9" s="20" t="n">
        <v>43234</v>
      </c>
      <c r="BF9" s="20" t="n">
        <v>43241</v>
      </c>
      <c r="BG9" s="20" t="n">
        <v>43248</v>
      </c>
      <c r="BH9" s="20" t="n">
        <v>43255</v>
      </c>
      <c r="BI9" s="20" t="n">
        <v>43262</v>
      </c>
      <c r="BJ9" s="20" t="n">
        <v>43269</v>
      </c>
      <c r="BK9" s="20" t="n">
        <v>43276</v>
      </c>
      <c r="BL9" s="20" t="n">
        <v>43283</v>
      </c>
      <c r="BM9" s="20" t="n">
        <v>43290</v>
      </c>
      <c r="BN9" s="20" t="n">
        <v>43297</v>
      </c>
      <c r="BO9" s="20" t="n">
        <v>43304</v>
      </c>
      <c r="BP9" s="20" t="n">
        <v>43311</v>
      </c>
      <c r="BQ9" s="20" t="n">
        <v>43318</v>
      </c>
      <c r="BR9" s="9"/>
      <c r="BS9" s="7"/>
      <c r="BT9" s="7" t="s">
        <v>19</v>
      </c>
      <c r="BU9" s="22" t="s">
        <v>16</v>
      </c>
      <c r="BV9" s="23" t="s">
        <v>17</v>
      </c>
      <c r="BW9" s="23"/>
      <c r="BX9" s="23"/>
      <c r="BY9" s="23"/>
      <c r="BZ9" s="151" t="n">
        <v>43325</v>
      </c>
      <c r="CA9" s="151" t="n">
        <f aca="false">BZ9+7</f>
        <v>43332</v>
      </c>
      <c r="CB9" s="151" t="n">
        <f aca="false">CA9+7</f>
        <v>43339</v>
      </c>
      <c r="CC9" s="151" t="n">
        <f aca="false">CB9+7</f>
        <v>43346</v>
      </c>
      <c r="CD9" s="151" t="n">
        <f aca="false">CC9+7</f>
        <v>43353</v>
      </c>
      <c r="CE9" s="151" t="n">
        <f aca="false">CD9+7</f>
        <v>43360</v>
      </c>
      <c r="CF9" s="151" t="n">
        <f aca="false">CE9+7</f>
        <v>43367</v>
      </c>
      <c r="CG9" s="151" t="n">
        <f aca="false">CF9+7</f>
        <v>43374</v>
      </c>
      <c r="CH9" s="151" t="n">
        <f aca="false">CG9+7</f>
        <v>43381</v>
      </c>
      <c r="CI9" s="151" t="n">
        <f aca="false">CH9+7</f>
        <v>43388</v>
      </c>
      <c r="CJ9" s="151" t="n">
        <f aca="false">CI9+7</f>
        <v>43395</v>
      </c>
      <c r="CK9" s="151" t="n">
        <f aca="false">CJ9+7</f>
        <v>43402</v>
      </c>
      <c r="CL9" s="151" t="n">
        <f aca="false">CK9+7</f>
        <v>43409</v>
      </c>
      <c r="CM9" s="151" t="n">
        <f aca="false">CL9+7</f>
        <v>43416</v>
      </c>
      <c r="CN9" s="25"/>
    </row>
    <row r="10" customFormat="false" ht="18" hidden="false" customHeight="true" outlineLevel="0" collapsed="false">
      <c r="A10" s="7"/>
      <c r="B10" s="7"/>
      <c r="C10" s="7" t="s">
        <v>20</v>
      </c>
      <c r="D10" s="17"/>
      <c r="E10" s="25" t="s">
        <v>21</v>
      </c>
      <c r="F10" s="25" t="s">
        <v>22</v>
      </c>
      <c r="G10" s="23" t="s">
        <v>23</v>
      </c>
      <c r="H10" s="23" t="s">
        <v>24</v>
      </c>
      <c r="I10" s="189" t="n">
        <v>42959</v>
      </c>
      <c r="J10" s="190" t="n">
        <f aca="false">I10+7</f>
        <v>42966</v>
      </c>
      <c r="K10" s="190" t="n">
        <f aca="false">J10+7</f>
        <v>42973</v>
      </c>
      <c r="L10" s="190" t="n">
        <f aca="false">K10+7</f>
        <v>42980</v>
      </c>
      <c r="M10" s="190" t="n">
        <f aca="false">L10+7</f>
        <v>42987</v>
      </c>
      <c r="N10" s="190" t="n">
        <f aca="false">M10+7</f>
        <v>42994</v>
      </c>
      <c r="O10" s="190" t="n">
        <f aca="false">N10+7</f>
        <v>43001</v>
      </c>
      <c r="P10" s="190" t="n">
        <f aca="false">O10+7</f>
        <v>43008</v>
      </c>
      <c r="Q10" s="190" t="n">
        <f aca="false">P10+7</f>
        <v>43015</v>
      </c>
      <c r="R10" s="190" t="n">
        <f aca="false">Q10+7</f>
        <v>43022</v>
      </c>
      <c r="S10" s="190" t="n">
        <f aca="false">R10+7</f>
        <v>43029</v>
      </c>
      <c r="T10" s="190" t="n">
        <f aca="false">S10+7</f>
        <v>43036</v>
      </c>
      <c r="U10" s="190" t="n">
        <f aca="false">T10+7</f>
        <v>43043</v>
      </c>
      <c r="V10" s="190" t="n">
        <f aca="false">U10+7</f>
        <v>43050</v>
      </c>
      <c r="W10" s="190" t="n">
        <f aca="false">V10+7</f>
        <v>43057</v>
      </c>
      <c r="X10" s="190" t="n">
        <f aca="false">W10+7</f>
        <v>43064</v>
      </c>
      <c r="Y10" s="190" t="n">
        <f aca="false">X10+7</f>
        <v>43071</v>
      </c>
      <c r="Z10" s="190" t="n">
        <f aca="false">Y10+7</f>
        <v>43078</v>
      </c>
      <c r="AA10" s="190" t="n">
        <f aca="false">Z10+7</f>
        <v>43085</v>
      </c>
      <c r="AB10" s="190" t="n">
        <f aca="false">AA10+7</f>
        <v>43092</v>
      </c>
      <c r="AC10" s="190" t="n">
        <f aca="false">AB10+7</f>
        <v>43099</v>
      </c>
      <c r="AD10" s="190" t="n">
        <f aca="false">AC10+7</f>
        <v>43106</v>
      </c>
      <c r="AE10" s="190" t="n">
        <f aca="false">AD10+7</f>
        <v>43113</v>
      </c>
      <c r="AF10" s="190" t="n">
        <f aca="false">AE10+7</f>
        <v>43120</v>
      </c>
      <c r="AG10" s="189" t="n">
        <f aca="false">AF10+7</f>
        <v>43127</v>
      </c>
      <c r="AH10" s="189" t="n">
        <f aca="false">AG10+7</f>
        <v>43134</v>
      </c>
      <c r="AI10" s="190" t="n">
        <f aca="false">AH10+7</f>
        <v>43141</v>
      </c>
      <c r="AJ10" s="190" t="n">
        <f aca="false">AI10+7</f>
        <v>43148</v>
      </c>
      <c r="AK10" s="190" t="n">
        <f aca="false">AJ10+7</f>
        <v>43155</v>
      </c>
      <c r="AL10" s="7"/>
      <c r="AM10" s="7"/>
      <c r="AN10" s="7" t="s">
        <v>20</v>
      </c>
      <c r="AO10" s="17"/>
      <c r="AP10" s="25" t="s">
        <v>21</v>
      </c>
      <c r="AQ10" s="25" t="s">
        <v>22</v>
      </c>
      <c r="AR10" s="23" t="s">
        <v>23</v>
      </c>
      <c r="AS10" s="23" t="s">
        <v>24</v>
      </c>
      <c r="AT10" s="24" t="n">
        <v>43162</v>
      </c>
      <c r="AU10" s="24" t="n">
        <v>43169</v>
      </c>
      <c r="AV10" s="24" t="n">
        <v>43176</v>
      </c>
      <c r="AW10" s="24" t="n">
        <v>43183</v>
      </c>
      <c r="AX10" s="24" t="n">
        <v>43190</v>
      </c>
      <c r="AY10" s="26" t="n">
        <v>43197</v>
      </c>
      <c r="AZ10" s="24" t="n">
        <v>43204</v>
      </c>
      <c r="BA10" s="24" t="n">
        <v>43211</v>
      </c>
      <c r="BB10" s="26" t="n">
        <v>43218</v>
      </c>
      <c r="BC10" s="24" t="n">
        <v>43225</v>
      </c>
      <c r="BD10" s="26" t="n">
        <v>43232</v>
      </c>
      <c r="BE10" s="24" t="n">
        <v>43239</v>
      </c>
      <c r="BF10" s="24" t="n">
        <v>43246</v>
      </c>
      <c r="BG10" s="24" t="n">
        <v>43253</v>
      </c>
      <c r="BH10" s="24" t="n">
        <v>43260</v>
      </c>
      <c r="BI10" s="24" t="n">
        <v>43267</v>
      </c>
      <c r="BJ10" s="24" t="n">
        <v>43274</v>
      </c>
      <c r="BK10" s="24" t="n">
        <v>43281</v>
      </c>
      <c r="BL10" s="24" t="n">
        <v>43288</v>
      </c>
      <c r="BM10" s="20" t="n">
        <v>43295</v>
      </c>
      <c r="BN10" s="20" t="n">
        <v>43302</v>
      </c>
      <c r="BO10" s="20" t="n">
        <v>43309</v>
      </c>
      <c r="BP10" s="20" t="n">
        <v>43316</v>
      </c>
      <c r="BQ10" s="20" t="n">
        <v>43323</v>
      </c>
      <c r="BR10" s="7"/>
      <c r="BS10" s="7"/>
      <c r="BT10" s="7" t="s">
        <v>20</v>
      </c>
      <c r="BU10" s="22"/>
      <c r="BV10" s="23" t="s">
        <v>21</v>
      </c>
      <c r="BW10" s="23" t="s">
        <v>22</v>
      </c>
      <c r="BX10" s="23" t="s">
        <v>23</v>
      </c>
      <c r="BY10" s="23" t="s">
        <v>24</v>
      </c>
      <c r="BZ10" s="151" t="n">
        <v>42965</v>
      </c>
      <c r="CA10" s="151" t="n">
        <f aca="false">BZ10+7</f>
        <v>42972</v>
      </c>
      <c r="CB10" s="151" t="n">
        <f aca="false">CA10+7</f>
        <v>42979</v>
      </c>
      <c r="CC10" s="151" t="n">
        <f aca="false">CB10+7</f>
        <v>42986</v>
      </c>
      <c r="CD10" s="151" t="n">
        <f aca="false">CC10+7</f>
        <v>42993</v>
      </c>
      <c r="CE10" s="151" t="n">
        <f aca="false">CD10+7</f>
        <v>43000</v>
      </c>
      <c r="CF10" s="151" t="n">
        <f aca="false">CE10+7</f>
        <v>43007</v>
      </c>
      <c r="CG10" s="151" t="n">
        <f aca="false">CF10+7</f>
        <v>43014</v>
      </c>
      <c r="CH10" s="151" t="n">
        <f aca="false">CG10+7</f>
        <v>43021</v>
      </c>
      <c r="CI10" s="151" t="n">
        <f aca="false">CH10+7</f>
        <v>43028</v>
      </c>
      <c r="CJ10" s="151" t="n">
        <f aca="false">CI10+7</f>
        <v>43035</v>
      </c>
      <c r="CK10" s="151" t="n">
        <f aca="false">CJ10+7</f>
        <v>43042</v>
      </c>
      <c r="CL10" s="151" t="n">
        <f aca="false">CK10+7</f>
        <v>43049</v>
      </c>
      <c r="CM10" s="151" t="n">
        <f aca="false">CL10+7</f>
        <v>43056</v>
      </c>
      <c r="CN10" s="29"/>
    </row>
    <row r="11" customFormat="false" ht="20.1" hidden="false" customHeight="true" outlineLevel="0" collapsed="false">
      <c r="A11" s="158" t="s">
        <v>25</v>
      </c>
      <c r="B11" s="159" t="s">
        <v>26</v>
      </c>
      <c r="C11" s="160" t="s">
        <v>427</v>
      </c>
      <c r="D11" s="162" t="n">
        <f aca="false">SUM(D12:D21)</f>
        <v>18</v>
      </c>
      <c r="E11" s="162" t="n">
        <f aca="false">SUM(E12:E21)</f>
        <v>345</v>
      </c>
      <c r="F11" s="162" t="n">
        <f aca="false">SUM(F12:F21)</f>
        <v>201</v>
      </c>
      <c r="G11" s="162" t="n">
        <f aca="false">SUM(G12:G21)</f>
        <v>127</v>
      </c>
      <c r="H11" s="162" t="n">
        <f aca="false">SUM(H12:H21)</f>
        <v>17</v>
      </c>
      <c r="I11" s="163"/>
      <c r="J11" s="164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64"/>
      <c r="Y11" s="192"/>
      <c r="Z11" s="38"/>
      <c r="AA11" s="38"/>
      <c r="AB11" s="38"/>
      <c r="AC11" s="38"/>
      <c r="AD11" s="38"/>
      <c r="AE11" s="38"/>
      <c r="AF11" s="38"/>
      <c r="AG11" s="165" t="s">
        <v>347</v>
      </c>
      <c r="AH11" s="165"/>
      <c r="AI11" s="166" t="s">
        <v>28</v>
      </c>
      <c r="AJ11" s="166"/>
      <c r="AK11" s="166"/>
      <c r="AL11" s="159" t="s">
        <v>29</v>
      </c>
      <c r="AM11" s="159" t="s">
        <v>26</v>
      </c>
      <c r="AN11" s="160" t="s">
        <v>427</v>
      </c>
      <c r="AO11" s="30" t="n">
        <f aca="false">SUM(AO12:AO21)</f>
        <v>22</v>
      </c>
      <c r="AP11" s="30" t="n">
        <f aca="false">SUM(AP12:AP21)</f>
        <v>450</v>
      </c>
      <c r="AQ11" s="30" t="n">
        <f aca="false">SUM(AQ12:AQ21)</f>
        <v>229</v>
      </c>
      <c r="AR11" s="30" t="n">
        <f aca="false">SUM(AR12:AR21)</f>
        <v>196</v>
      </c>
      <c r="AS11" s="30" t="n">
        <f aca="false">SUM(AS12:AS21)</f>
        <v>25</v>
      </c>
      <c r="AT11" s="30" t="s">
        <v>30</v>
      </c>
      <c r="AU11" s="30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6" t="s">
        <v>428</v>
      </c>
      <c r="BQ11" s="36"/>
      <c r="BR11" s="159" t="s">
        <v>32</v>
      </c>
      <c r="BS11" s="159" t="s">
        <v>26</v>
      </c>
      <c r="BT11" s="160" t="s">
        <v>427</v>
      </c>
      <c r="BU11" s="30" t="n">
        <f aca="false">SUM(BU12:BU13)</f>
        <v>7</v>
      </c>
      <c r="BV11" s="30" t="n">
        <f aca="false">SUM(BV12:BV13)</f>
        <v>255</v>
      </c>
      <c r="BW11" s="30" t="n">
        <f aca="false">SUM(BW12:BW13)</f>
        <v>38</v>
      </c>
      <c r="BX11" s="30" t="n">
        <f aca="false">SUM(BX12:BX13)</f>
        <v>210</v>
      </c>
      <c r="BY11" s="30" t="n">
        <f aca="false">SUM(BY12:BY13)</f>
        <v>7</v>
      </c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9"/>
    </row>
    <row r="12" customFormat="false" ht="20.1" hidden="false" customHeight="true" outlineLevel="0" collapsed="false">
      <c r="A12" s="40" t="n">
        <v>1</v>
      </c>
      <c r="B12" s="41" t="s">
        <v>36</v>
      </c>
      <c r="C12" s="42" t="s">
        <v>37</v>
      </c>
      <c r="D12" s="33" t="n">
        <v>2</v>
      </c>
      <c r="E12" s="33" t="n">
        <v>30</v>
      </c>
      <c r="F12" s="33" t="n">
        <v>22</v>
      </c>
      <c r="G12" s="33" t="n">
        <v>6</v>
      </c>
      <c r="H12" s="33" t="n">
        <v>2</v>
      </c>
      <c r="I12" s="193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194"/>
      <c r="Z12" s="38"/>
      <c r="AA12" s="38"/>
      <c r="AB12" s="38"/>
      <c r="AC12" s="38"/>
      <c r="AD12" s="38"/>
      <c r="AE12" s="38"/>
      <c r="AF12" s="38"/>
      <c r="AG12" s="165"/>
      <c r="AH12" s="165"/>
      <c r="AI12" s="165" t="s">
        <v>46</v>
      </c>
      <c r="AJ12" s="165"/>
      <c r="AK12" s="165"/>
      <c r="AL12" s="41" t="n">
        <v>1</v>
      </c>
      <c r="AM12" s="41" t="s">
        <v>49</v>
      </c>
      <c r="AN12" s="42" t="s">
        <v>50</v>
      </c>
      <c r="AO12" s="33" t="n">
        <v>2</v>
      </c>
      <c r="AP12" s="33" t="n">
        <v>45</v>
      </c>
      <c r="AQ12" s="33" t="n">
        <v>13</v>
      </c>
      <c r="AR12" s="33" t="n">
        <v>30</v>
      </c>
      <c r="AS12" s="33" t="n">
        <v>2</v>
      </c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6"/>
      <c r="BQ12" s="36"/>
      <c r="BR12" s="41" t="n">
        <v>1</v>
      </c>
      <c r="BS12" s="33" t="s">
        <v>72</v>
      </c>
      <c r="BT12" s="52" t="s">
        <v>429</v>
      </c>
      <c r="BU12" s="33" t="n">
        <v>2</v>
      </c>
      <c r="BV12" s="33" t="n">
        <v>30</v>
      </c>
      <c r="BW12" s="33" t="n">
        <v>28</v>
      </c>
      <c r="BX12" s="33" t="n">
        <v>0</v>
      </c>
      <c r="BY12" s="41" t="n">
        <v>2</v>
      </c>
      <c r="BZ12" s="55"/>
      <c r="CA12" s="58" t="s">
        <v>57</v>
      </c>
      <c r="CB12" s="59" t="s">
        <v>67</v>
      </c>
      <c r="CC12" s="59"/>
      <c r="CD12" s="59"/>
      <c r="CE12" s="59"/>
      <c r="CF12" s="59"/>
      <c r="CG12" s="59"/>
      <c r="CH12" s="59"/>
      <c r="CI12" s="59"/>
      <c r="CJ12" s="218" t="s">
        <v>388</v>
      </c>
      <c r="CK12" s="218"/>
      <c r="CL12" s="61" t="s">
        <v>60</v>
      </c>
      <c r="CM12" s="61"/>
      <c r="CN12" s="25"/>
    </row>
    <row r="13" customFormat="false" ht="20.1" hidden="false" customHeight="true" outlineLevel="0" collapsed="false">
      <c r="A13" s="127" t="n">
        <v>2</v>
      </c>
      <c r="B13" s="41" t="s">
        <v>61</v>
      </c>
      <c r="C13" s="42" t="s">
        <v>430</v>
      </c>
      <c r="D13" s="33" t="n">
        <v>3</v>
      </c>
      <c r="E13" s="33" t="n">
        <v>60</v>
      </c>
      <c r="F13" s="33" t="n">
        <v>30</v>
      </c>
      <c r="G13" s="33" t="n">
        <v>25</v>
      </c>
      <c r="H13" s="33" t="n">
        <v>5</v>
      </c>
      <c r="I13" s="193"/>
      <c r="J13" s="193"/>
      <c r="K13" s="193"/>
      <c r="L13" s="193"/>
      <c r="M13" s="193"/>
      <c r="N13" s="193"/>
      <c r="O13" s="193"/>
      <c r="P13" s="193"/>
      <c r="Q13" s="193"/>
      <c r="R13" s="193"/>
      <c r="S13" s="193"/>
      <c r="T13" s="193"/>
      <c r="U13" s="193"/>
      <c r="V13" s="193"/>
      <c r="W13" s="193"/>
      <c r="X13" s="193"/>
      <c r="Y13" s="193"/>
      <c r="Z13" s="193"/>
      <c r="AA13" s="193"/>
      <c r="AB13" s="193"/>
      <c r="AC13" s="193"/>
      <c r="AD13" s="193"/>
      <c r="AE13" s="193"/>
      <c r="AF13" s="193"/>
      <c r="AG13" s="165"/>
      <c r="AH13" s="165"/>
      <c r="AI13" s="165"/>
      <c r="AJ13" s="165"/>
      <c r="AK13" s="165"/>
      <c r="AL13" s="51" t="n">
        <v>2</v>
      </c>
      <c r="AM13" s="41" t="s">
        <v>63</v>
      </c>
      <c r="AN13" s="42" t="s">
        <v>431</v>
      </c>
      <c r="AO13" s="33" t="n">
        <v>5</v>
      </c>
      <c r="AP13" s="33" t="n">
        <v>105</v>
      </c>
      <c r="AQ13" s="33" t="n">
        <v>45</v>
      </c>
      <c r="AR13" s="33" t="n">
        <v>55</v>
      </c>
      <c r="AS13" s="33" t="n">
        <v>5</v>
      </c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6"/>
      <c r="BQ13" s="36"/>
      <c r="BR13" s="41"/>
      <c r="BS13" s="42"/>
      <c r="BT13" s="52" t="s">
        <v>432</v>
      </c>
      <c r="BU13" s="33" t="n">
        <v>5</v>
      </c>
      <c r="BV13" s="33" t="n">
        <v>225</v>
      </c>
      <c r="BW13" s="33" t="n">
        <v>10</v>
      </c>
      <c r="BX13" s="33" t="n">
        <v>210</v>
      </c>
      <c r="BY13" s="41" t="n">
        <v>5</v>
      </c>
      <c r="BZ13" s="63"/>
      <c r="CA13" s="58"/>
      <c r="CB13" s="59"/>
      <c r="CC13" s="59"/>
      <c r="CD13" s="59"/>
      <c r="CE13" s="59"/>
      <c r="CF13" s="59"/>
      <c r="CG13" s="59"/>
      <c r="CH13" s="59"/>
      <c r="CI13" s="59"/>
      <c r="CJ13" s="218"/>
      <c r="CK13" s="218"/>
      <c r="CL13" s="61"/>
      <c r="CM13" s="61"/>
      <c r="CN13" s="25"/>
    </row>
    <row r="14" customFormat="false" ht="20.1" hidden="false" customHeight="true" outlineLevel="0" collapsed="false">
      <c r="A14" s="40" t="n">
        <v>3</v>
      </c>
      <c r="B14" s="41" t="s">
        <v>74</v>
      </c>
      <c r="C14" s="42" t="s">
        <v>433</v>
      </c>
      <c r="D14" s="33" t="n">
        <v>2</v>
      </c>
      <c r="E14" s="33" t="n">
        <v>30</v>
      </c>
      <c r="F14" s="33" t="n">
        <v>30</v>
      </c>
      <c r="G14" s="33" t="n">
        <v>0</v>
      </c>
      <c r="H14" s="33" t="n">
        <v>0</v>
      </c>
      <c r="I14" s="43" t="s">
        <v>434</v>
      </c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165"/>
      <c r="AH14" s="165"/>
      <c r="AI14" s="165"/>
      <c r="AJ14" s="165"/>
      <c r="AK14" s="165"/>
      <c r="AL14" s="41" t="n">
        <v>3</v>
      </c>
      <c r="AM14" s="41" t="s">
        <v>40</v>
      </c>
      <c r="AN14" s="42" t="s">
        <v>155</v>
      </c>
      <c r="AO14" s="33" t="n">
        <v>3</v>
      </c>
      <c r="AP14" s="33" t="n">
        <v>60</v>
      </c>
      <c r="AQ14" s="33" t="n">
        <v>27</v>
      </c>
      <c r="AR14" s="33" t="n">
        <v>30</v>
      </c>
      <c r="AS14" s="33" t="n">
        <v>3</v>
      </c>
      <c r="AT14" s="168" t="s">
        <v>435</v>
      </c>
      <c r="AU14" s="168"/>
      <c r="AV14" s="168"/>
      <c r="AW14" s="168"/>
      <c r="AX14" s="168"/>
      <c r="AY14" s="168"/>
      <c r="AZ14" s="168"/>
      <c r="BA14" s="168"/>
      <c r="BB14" s="168"/>
      <c r="BC14" s="168"/>
      <c r="BD14" s="168"/>
      <c r="BE14" s="168"/>
      <c r="BF14" s="168"/>
      <c r="BG14" s="168"/>
      <c r="BH14" s="168"/>
      <c r="BI14" s="168"/>
      <c r="BJ14" s="168"/>
      <c r="BK14" s="168"/>
      <c r="BL14" s="168"/>
      <c r="BM14" s="168"/>
      <c r="BN14" s="168"/>
      <c r="BO14" s="168"/>
      <c r="BP14" s="36"/>
      <c r="BQ14" s="36"/>
      <c r="BR14" s="41"/>
      <c r="BS14" s="41"/>
      <c r="BT14" s="42"/>
      <c r="BU14" s="47"/>
      <c r="BV14" s="41"/>
      <c r="BW14" s="41"/>
      <c r="BX14" s="41"/>
      <c r="BY14" s="41"/>
      <c r="BZ14" s="67"/>
      <c r="CA14" s="58"/>
      <c r="CB14" s="59"/>
      <c r="CC14" s="59"/>
      <c r="CD14" s="59"/>
      <c r="CE14" s="59"/>
      <c r="CF14" s="59"/>
      <c r="CG14" s="59"/>
      <c r="CH14" s="59"/>
      <c r="CI14" s="59"/>
      <c r="CJ14" s="218"/>
      <c r="CK14" s="218"/>
      <c r="CL14" s="61"/>
      <c r="CM14" s="61"/>
      <c r="CN14" s="25"/>
    </row>
    <row r="15" customFormat="false" ht="20.1" hidden="false" customHeight="true" outlineLevel="0" collapsed="false">
      <c r="A15" s="127" t="n">
        <v>4</v>
      </c>
      <c r="B15" s="41" t="s">
        <v>146</v>
      </c>
      <c r="C15" s="42" t="s">
        <v>436</v>
      </c>
      <c r="D15" s="33" t="n">
        <v>2</v>
      </c>
      <c r="E15" s="33" t="n">
        <v>45</v>
      </c>
      <c r="F15" s="33" t="n">
        <v>30</v>
      </c>
      <c r="G15" s="33" t="n">
        <v>15</v>
      </c>
      <c r="H15" s="33" t="n">
        <v>0</v>
      </c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165"/>
      <c r="AH15" s="165"/>
      <c r="AI15" s="165"/>
      <c r="AJ15" s="165"/>
      <c r="AK15" s="165"/>
      <c r="AL15" s="51" t="n">
        <v>4</v>
      </c>
      <c r="AM15" s="41" t="s">
        <v>51</v>
      </c>
      <c r="AN15" s="42" t="s">
        <v>148</v>
      </c>
      <c r="AO15" s="33" t="n">
        <v>3</v>
      </c>
      <c r="AP15" s="33" t="n">
        <v>60</v>
      </c>
      <c r="AQ15" s="33" t="n">
        <v>27</v>
      </c>
      <c r="AR15" s="33" t="n">
        <v>30</v>
      </c>
      <c r="AS15" s="33" t="n">
        <v>3</v>
      </c>
      <c r="AT15" s="168"/>
      <c r="AU15" s="168"/>
      <c r="AV15" s="168"/>
      <c r="AW15" s="168"/>
      <c r="AX15" s="168"/>
      <c r="AY15" s="168"/>
      <c r="AZ15" s="168"/>
      <c r="BA15" s="168"/>
      <c r="BB15" s="168"/>
      <c r="BC15" s="168"/>
      <c r="BD15" s="168"/>
      <c r="BE15" s="168"/>
      <c r="BF15" s="168"/>
      <c r="BG15" s="168"/>
      <c r="BH15" s="168"/>
      <c r="BI15" s="168"/>
      <c r="BJ15" s="168"/>
      <c r="BK15" s="168"/>
      <c r="BL15" s="168"/>
      <c r="BM15" s="168"/>
      <c r="BN15" s="168"/>
      <c r="BO15" s="168"/>
      <c r="BP15" s="36"/>
      <c r="BQ15" s="36"/>
      <c r="BR15" s="41"/>
      <c r="BS15" s="41"/>
      <c r="BT15" s="42"/>
      <c r="BU15" s="66"/>
      <c r="BV15" s="33"/>
      <c r="BW15" s="33"/>
      <c r="BX15" s="33"/>
      <c r="BY15" s="33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25"/>
    </row>
    <row r="16" customFormat="false" ht="20.1" hidden="false" customHeight="true" outlineLevel="0" collapsed="false">
      <c r="A16" s="40" t="n">
        <v>5</v>
      </c>
      <c r="B16" s="41" t="s">
        <v>80</v>
      </c>
      <c r="C16" s="42" t="s">
        <v>153</v>
      </c>
      <c r="D16" s="33" t="n">
        <v>3</v>
      </c>
      <c r="E16" s="33" t="n">
        <v>60</v>
      </c>
      <c r="F16" s="33" t="n">
        <v>30</v>
      </c>
      <c r="G16" s="33" t="n">
        <v>27</v>
      </c>
      <c r="H16" s="33" t="n">
        <v>3</v>
      </c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165"/>
      <c r="AH16" s="165"/>
      <c r="AI16" s="165"/>
      <c r="AJ16" s="165"/>
      <c r="AK16" s="165"/>
      <c r="AL16" s="41" t="n">
        <v>5</v>
      </c>
      <c r="AM16" s="41" t="s">
        <v>70</v>
      </c>
      <c r="AN16" s="42" t="s">
        <v>160</v>
      </c>
      <c r="AO16" s="33" t="n">
        <v>2</v>
      </c>
      <c r="AP16" s="33" t="n">
        <v>30</v>
      </c>
      <c r="AQ16" s="33" t="n">
        <v>28</v>
      </c>
      <c r="AR16" s="33" t="n">
        <v>0</v>
      </c>
      <c r="AS16" s="33" t="n">
        <v>2</v>
      </c>
      <c r="AT16" s="168"/>
      <c r="AU16" s="168"/>
      <c r="AV16" s="168"/>
      <c r="AW16" s="168"/>
      <c r="AX16" s="168"/>
      <c r="AY16" s="168"/>
      <c r="AZ16" s="168"/>
      <c r="BA16" s="168"/>
      <c r="BB16" s="168"/>
      <c r="BC16" s="168"/>
      <c r="BD16" s="168"/>
      <c r="BE16" s="168"/>
      <c r="BF16" s="168"/>
      <c r="BG16" s="168"/>
      <c r="BH16" s="168"/>
      <c r="BI16" s="168"/>
      <c r="BJ16" s="168"/>
      <c r="BK16" s="168"/>
      <c r="BL16" s="168"/>
      <c r="BM16" s="168"/>
      <c r="BN16" s="168"/>
      <c r="BO16" s="168"/>
      <c r="BP16" s="36"/>
      <c r="BQ16" s="36"/>
      <c r="BR16" s="41"/>
      <c r="BS16" s="41"/>
      <c r="BT16" s="42"/>
      <c r="BU16" s="66"/>
      <c r="BV16" s="33"/>
      <c r="BW16" s="33"/>
      <c r="BX16" s="33"/>
      <c r="BY16" s="33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25"/>
    </row>
    <row r="17" customFormat="false" ht="20.1" hidden="false" customHeight="true" outlineLevel="0" collapsed="false">
      <c r="A17" s="127" t="n">
        <v>6</v>
      </c>
      <c r="B17" s="41" t="s">
        <v>53</v>
      </c>
      <c r="C17" s="42" t="s">
        <v>437</v>
      </c>
      <c r="D17" s="33" t="n">
        <v>3</v>
      </c>
      <c r="E17" s="33" t="n">
        <v>60</v>
      </c>
      <c r="F17" s="33" t="n">
        <v>30</v>
      </c>
      <c r="G17" s="33" t="n">
        <v>27</v>
      </c>
      <c r="H17" s="33" t="n">
        <v>3</v>
      </c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165"/>
      <c r="AH17" s="165"/>
      <c r="AI17" s="165"/>
      <c r="AJ17" s="165"/>
      <c r="AK17" s="165"/>
      <c r="AL17" s="51" t="n">
        <v>6</v>
      </c>
      <c r="AM17" s="41" t="s">
        <v>65</v>
      </c>
      <c r="AN17" s="42" t="s">
        <v>438</v>
      </c>
      <c r="AO17" s="33" t="n">
        <v>2</v>
      </c>
      <c r="AP17" s="33" t="n">
        <v>30</v>
      </c>
      <c r="AQ17" s="33" t="n">
        <v>28</v>
      </c>
      <c r="AR17" s="33" t="n">
        <v>0</v>
      </c>
      <c r="AS17" s="33" t="n">
        <v>2</v>
      </c>
      <c r="AT17" s="168"/>
      <c r="AU17" s="168"/>
      <c r="AV17" s="168"/>
      <c r="AW17" s="168"/>
      <c r="AX17" s="168"/>
      <c r="AY17" s="168"/>
      <c r="AZ17" s="168"/>
      <c r="BA17" s="168"/>
      <c r="BB17" s="168"/>
      <c r="BC17" s="168"/>
      <c r="BD17" s="168"/>
      <c r="BE17" s="168"/>
      <c r="BF17" s="168"/>
      <c r="BG17" s="168"/>
      <c r="BH17" s="168"/>
      <c r="BI17" s="168"/>
      <c r="BJ17" s="168"/>
      <c r="BK17" s="168"/>
      <c r="BL17" s="168"/>
      <c r="BM17" s="168"/>
      <c r="BN17" s="168"/>
      <c r="BO17" s="168"/>
      <c r="BP17" s="36"/>
      <c r="BQ17" s="36"/>
      <c r="BR17" s="41"/>
      <c r="BS17" s="41"/>
      <c r="BT17" s="42"/>
      <c r="BU17" s="66"/>
      <c r="BV17" s="33"/>
      <c r="BW17" s="33"/>
      <c r="BX17" s="33"/>
      <c r="BY17" s="33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25"/>
    </row>
    <row r="18" customFormat="false" ht="20.1" hidden="false" customHeight="true" outlineLevel="0" collapsed="false">
      <c r="A18" s="40" t="n">
        <v>7</v>
      </c>
      <c r="B18" s="41" t="s">
        <v>86</v>
      </c>
      <c r="C18" s="42" t="s">
        <v>87</v>
      </c>
      <c r="D18" s="33" t="n">
        <v>1</v>
      </c>
      <c r="E18" s="33" t="n">
        <v>15</v>
      </c>
      <c r="F18" s="33" t="n">
        <v>10</v>
      </c>
      <c r="G18" s="33" t="n">
        <v>4</v>
      </c>
      <c r="H18" s="33" t="n">
        <v>1</v>
      </c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165"/>
      <c r="AH18" s="165"/>
      <c r="AI18" s="165"/>
      <c r="AJ18" s="165"/>
      <c r="AK18" s="165"/>
      <c r="AL18" s="41" t="n">
        <v>7</v>
      </c>
      <c r="AM18" s="41" t="s">
        <v>76</v>
      </c>
      <c r="AN18" s="42" t="s">
        <v>439</v>
      </c>
      <c r="AO18" s="33" t="n">
        <v>2</v>
      </c>
      <c r="AP18" s="33" t="n">
        <v>60</v>
      </c>
      <c r="AQ18" s="33" t="n">
        <v>30</v>
      </c>
      <c r="AR18" s="33" t="n">
        <v>27</v>
      </c>
      <c r="AS18" s="33" t="n">
        <v>3</v>
      </c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6"/>
      <c r="BQ18" s="36"/>
      <c r="BR18" s="41"/>
      <c r="BS18" s="41"/>
      <c r="BT18" s="42"/>
      <c r="BU18" s="47"/>
      <c r="BV18" s="41"/>
      <c r="BW18" s="41"/>
      <c r="BX18" s="41"/>
      <c r="BY18" s="41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25"/>
    </row>
    <row r="19" customFormat="false" ht="20.1" hidden="false" customHeight="true" outlineLevel="0" collapsed="false">
      <c r="A19" s="127" t="n">
        <v>8</v>
      </c>
      <c r="B19" s="41" t="s">
        <v>380</v>
      </c>
      <c r="C19" s="42" t="s">
        <v>405</v>
      </c>
      <c r="D19" s="33" t="n">
        <v>2</v>
      </c>
      <c r="E19" s="33" t="n">
        <v>45</v>
      </c>
      <c r="F19" s="33" t="n">
        <v>19</v>
      </c>
      <c r="G19" s="33" t="n">
        <v>23</v>
      </c>
      <c r="H19" s="33" t="n">
        <v>3</v>
      </c>
      <c r="I19" s="193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194"/>
      <c r="Z19" s="38"/>
      <c r="AA19" s="38"/>
      <c r="AB19" s="38"/>
      <c r="AC19" s="38"/>
      <c r="AD19" s="38"/>
      <c r="AE19" s="38"/>
      <c r="AF19" s="38"/>
      <c r="AG19" s="165"/>
      <c r="AH19" s="165"/>
      <c r="AI19" s="165"/>
      <c r="AJ19" s="165"/>
      <c r="AK19" s="165"/>
      <c r="AL19" s="51" t="n">
        <v>8</v>
      </c>
      <c r="AM19" s="41" t="s">
        <v>82</v>
      </c>
      <c r="AN19" s="42" t="s">
        <v>167</v>
      </c>
      <c r="AO19" s="33" t="n">
        <v>2</v>
      </c>
      <c r="AP19" s="33" t="n">
        <v>30</v>
      </c>
      <c r="AQ19" s="33" t="n">
        <v>28</v>
      </c>
      <c r="AR19" s="33" t="n">
        <v>0</v>
      </c>
      <c r="AS19" s="33" t="n">
        <v>2</v>
      </c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6"/>
      <c r="BQ19" s="36"/>
      <c r="BR19" s="41"/>
      <c r="BS19" s="41"/>
      <c r="BT19" s="42"/>
      <c r="BU19" s="47"/>
      <c r="BV19" s="41"/>
      <c r="BW19" s="41"/>
      <c r="BX19" s="41"/>
      <c r="BY19" s="41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25"/>
    </row>
    <row r="20" customFormat="false" ht="20.1" hidden="false" customHeight="true" outlineLevel="0" collapsed="false">
      <c r="A20" s="33"/>
      <c r="B20" s="33"/>
      <c r="C20" s="33"/>
      <c r="D20" s="33"/>
      <c r="E20" s="33"/>
      <c r="F20" s="33"/>
      <c r="G20" s="33"/>
      <c r="H20" s="33"/>
      <c r="I20" s="193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194"/>
      <c r="Z20" s="38"/>
      <c r="AA20" s="38"/>
      <c r="AB20" s="38"/>
      <c r="AC20" s="38"/>
      <c r="AD20" s="38"/>
      <c r="AE20" s="38"/>
      <c r="AF20" s="38"/>
      <c r="AG20" s="165"/>
      <c r="AH20" s="165"/>
      <c r="AI20" s="165"/>
      <c r="AJ20" s="165"/>
      <c r="AK20" s="165"/>
      <c r="AL20" s="41" t="n">
        <v>9</v>
      </c>
      <c r="AM20" s="41" t="s">
        <v>379</v>
      </c>
      <c r="AN20" s="42" t="s">
        <v>93</v>
      </c>
      <c r="AO20" s="33" t="n">
        <v>1</v>
      </c>
      <c r="AP20" s="33" t="n">
        <v>30</v>
      </c>
      <c r="AQ20" s="33" t="n">
        <v>3</v>
      </c>
      <c r="AR20" s="33" t="n">
        <v>24</v>
      </c>
      <c r="AS20" s="33" t="n">
        <v>3</v>
      </c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6"/>
      <c r="BQ20" s="36"/>
      <c r="BR20" s="41"/>
      <c r="BS20" s="41"/>
      <c r="BT20" s="38"/>
      <c r="BU20" s="47"/>
      <c r="BV20" s="41"/>
      <c r="BW20" s="41"/>
      <c r="BX20" s="41"/>
      <c r="BY20" s="41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25"/>
    </row>
    <row r="21" customFormat="false" ht="20.1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193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194"/>
      <c r="Z21" s="38"/>
      <c r="AA21" s="38"/>
      <c r="AB21" s="38"/>
      <c r="AC21" s="38"/>
      <c r="AD21" s="38"/>
      <c r="AE21" s="38"/>
      <c r="AF21" s="38"/>
      <c r="AG21" s="165"/>
      <c r="AH21" s="165"/>
      <c r="AI21" s="165"/>
      <c r="AJ21" s="165"/>
      <c r="AK21" s="165"/>
      <c r="AL21" s="41"/>
      <c r="AM21" s="41"/>
      <c r="AN21" s="42"/>
      <c r="AO21" s="47"/>
      <c r="AP21" s="41"/>
      <c r="AQ21" s="41"/>
      <c r="AR21" s="41"/>
      <c r="AS21" s="41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6"/>
      <c r="BQ21" s="36"/>
      <c r="BR21" s="41"/>
      <c r="BS21" s="41"/>
      <c r="BT21" s="38"/>
      <c r="BU21" s="47"/>
      <c r="BV21" s="41"/>
      <c r="BW21" s="41"/>
      <c r="BX21" s="41"/>
      <c r="BY21" s="41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25"/>
    </row>
    <row r="22" customFormat="false" ht="15.75" hidden="false" customHeight="false" outlineLevel="0" collapsed="false"/>
    <row r="23" customFormat="false" ht="16.5" hidden="false" customHeight="true" outlineLevel="0" collapsed="false">
      <c r="I23" s="61"/>
      <c r="J23" s="61"/>
      <c r="K23" s="61"/>
      <c r="L23" s="61"/>
      <c r="N23" s="74"/>
      <c r="O23" s="75"/>
      <c r="P23" s="76"/>
      <c r="S23" s="13"/>
      <c r="T23" s="13"/>
      <c r="U23" s="13"/>
      <c r="V23" s="13"/>
      <c r="Y23" s="170"/>
      <c r="Z23" s="170"/>
      <c r="AA23" s="170"/>
      <c r="AB23" s="170"/>
      <c r="AC23" s="170"/>
      <c r="CG23" s="171" t="s">
        <v>102</v>
      </c>
      <c r="CH23" s="172"/>
      <c r="CI23" s="172"/>
      <c r="CJ23" s="138"/>
      <c r="CK23" s="138"/>
      <c r="CL23" s="138"/>
    </row>
    <row r="24" customFormat="false" ht="15" hidden="false" customHeight="true" outlineLevel="0" collapsed="false">
      <c r="I24" s="93" t="s">
        <v>98</v>
      </c>
      <c r="J24" s="93"/>
      <c r="K24" s="93"/>
      <c r="N24" s="93" t="s">
        <v>99</v>
      </c>
      <c r="O24" s="93"/>
      <c r="P24" s="93"/>
      <c r="S24" s="93" t="s">
        <v>100</v>
      </c>
      <c r="T24" s="93"/>
      <c r="U24" s="93"/>
      <c r="Y24" s="93" t="s">
        <v>101</v>
      </c>
      <c r="Z24" s="93"/>
      <c r="AA24" s="93"/>
      <c r="AB24" s="93"/>
      <c r="CG24" s="138"/>
    </row>
    <row r="25" customFormat="false" ht="16.5" hidden="false" customHeight="true" outlineLevel="0" collapsed="false">
      <c r="I25" s="93"/>
      <c r="J25" s="93"/>
      <c r="K25" s="93"/>
      <c r="L25" s="82"/>
      <c r="M25" s="82"/>
      <c r="N25" s="93"/>
      <c r="O25" s="93"/>
      <c r="P25" s="93"/>
      <c r="Q25" s="80"/>
      <c r="R25" s="80"/>
      <c r="S25" s="93"/>
      <c r="T25" s="93"/>
      <c r="U25" s="93"/>
      <c r="V25" s="82"/>
      <c r="W25" s="80"/>
      <c r="X25" s="80"/>
      <c r="Y25" s="93"/>
      <c r="Z25" s="93"/>
      <c r="AA25" s="93"/>
      <c r="AB25" s="93"/>
      <c r="CG25" s="138"/>
      <c r="CH25" s="138"/>
      <c r="CI25" s="138"/>
      <c r="CJ25" s="138"/>
      <c r="CK25" s="138"/>
      <c r="CL25" s="138"/>
    </row>
    <row r="26" customFormat="false" ht="15" hidden="false" customHeight="false" outlineLevel="0" collapsed="false">
      <c r="CG26" s="138"/>
      <c r="CH26" s="138"/>
      <c r="CI26" s="138"/>
      <c r="CJ26" s="138"/>
      <c r="CK26" s="138"/>
      <c r="CL26" s="138"/>
    </row>
    <row r="27" customFormat="false" ht="15.75" hidden="false" customHeight="false" outlineLevel="0" collapsed="false">
      <c r="I27" s="60"/>
      <c r="J27" s="60"/>
      <c r="K27" s="60"/>
      <c r="L27" s="60"/>
      <c r="N27" s="89"/>
      <c r="O27" s="90"/>
      <c r="P27" s="91"/>
      <c r="S27" s="13"/>
      <c r="T27" s="13"/>
      <c r="U27" s="13"/>
      <c r="V27" s="13"/>
      <c r="Y27" s="59"/>
      <c r="Z27" s="59"/>
      <c r="AA27" s="59"/>
      <c r="AB27" s="59"/>
      <c r="AC27" s="59"/>
      <c r="CG27" s="138"/>
      <c r="CH27" s="94" t="s">
        <v>383</v>
      </c>
      <c r="CI27" s="173"/>
      <c r="CJ27" s="173"/>
      <c r="CK27" s="173"/>
      <c r="CL27" s="138"/>
    </row>
    <row r="28" customFormat="false" ht="16.5" hidden="false" customHeight="true" outlineLevel="0" collapsed="false">
      <c r="I28" s="93" t="s">
        <v>382</v>
      </c>
      <c r="J28" s="93"/>
      <c r="K28" s="93"/>
      <c r="L28" s="93"/>
      <c r="M28" s="82"/>
      <c r="N28" s="81" t="s">
        <v>104</v>
      </c>
      <c r="O28" s="81"/>
      <c r="P28" s="81"/>
      <c r="Q28" s="80"/>
      <c r="R28" s="80"/>
      <c r="S28" s="93" t="s">
        <v>105</v>
      </c>
      <c r="T28" s="93"/>
      <c r="U28" s="93"/>
      <c r="V28" s="93"/>
      <c r="W28" s="80"/>
      <c r="X28" s="80"/>
      <c r="Y28" s="93" t="s">
        <v>106</v>
      </c>
      <c r="Z28" s="93"/>
      <c r="AA28" s="93"/>
      <c r="AB28" s="93"/>
      <c r="AC28" s="93"/>
    </row>
    <row r="29" customFormat="false" ht="15.75" hidden="false" customHeight="true" outlineLevel="0" collapsed="false">
      <c r="A29" s="95"/>
      <c r="B29" s="96"/>
      <c r="D29" s="95"/>
      <c r="E29" s="95"/>
      <c r="F29" s="95"/>
      <c r="G29" s="95"/>
      <c r="H29" s="97"/>
      <c r="I29" s="93"/>
      <c r="J29" s="93"/>
      <c r="K29" s="93"/>
      <c r="L29" s="93"/>
      <c r="M29" s="95"/>
      <c r="N29" s="81"/>
      <c r="O29" s="81"/>
      <c r="P29" s="81"/>
      <c r="Q29" s="97"/>
      <c r="S29" s="93"/>
      <c r="T29" s="93"/>
      <c r="U29" s="93"/>
      <c r="V29" s="93"/>
      <c r="Y29" s="93"/>
      <c r="Z29" s="93"/>
      <c r="AA29" s="93"/>
      <c r="AB29" s="93"/>
      <c r="AC29" s="93"/>
    </row>
    <row r="30" customFormat="false" ht="15.75" hidden="false" customHeight="true" outlineLevel="0" collapsed="false">
      <c r="H30" s="97"/>
      <c r="I30" s="93"/>
      <c r="J30" s="93"/>
      <c r="K30" s="93"/>
      <c r="L30" s="93"/>
      <c r="M30" s="95"/>
      <c r="N30" s="95"/>
      <c r="O30" s="95"/>
      <c r="P30" s="95"/>
      <c r="Q30" s="97"/>
      <c r="S30" s="93"/>
      <c r="T30" s="93"/>
      <c r="U30" s="93"/>
      <c r="V30" s="93"/>
    </row>
    <row r="32" s="92" customFormat="true" ht="18.75" hidden="false" customHeight="false" outlineLevel="0" collapsed="false">
      <c r="C32" s="4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AE32" s="85"/>
    </row>
    <row r="33" s="92" customFormat="true" ht="18.75" hidden="false" customHeight="false" outlineLevel="0" collapsed="false"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</row>
    <row r="34" s="92" customFormat="true" ht="18.75" hidden="false" customHeight="false" outlineLevel="0" collapsed="false"/>
  </sheetData>
  <mergeCells count="64">
    <mergeCell ref="A4:AK4"/>
    <mergeCell ref="A5:AK5"/>
    <mergeCell ref="A7:A9"/>
    <mergeCell ref="D7:H7"/>
    <mergeCell ref="I7:L7"/>
    <mergeCell ref="M7:P7"/>
    <mergeCell ref="Q7:T7"/>
    <mergeCell ref="U7:X7"/>
    <mergeCell ref="Y7:AB7"/>
    <mergeCell ref="AC7:AF7"/>
    <mergeCell ref="AG7:AJ7"/>
    <mergeCell ref="AL7:AL9"/>
    <mergeCell ref="AO7:AS7"/>
    <mergeCell ref="AT7:AV7"/>
    <mergeCell ref="AW7:AZ7"/>
    <mergeCell ref="BA7:BD7"/>
    <mergeCell ref="BE7:BH7"/>
    <mergeCell ref="BI7:BL7"/>
    <mergeCell ref="BM7:BP7"/>
    <mergeCell ref="BR7:BR9"/>
    <mergeCell ref="BU7:BY7"/>
    <mergeCell ref="BZ7:CB7"/>
    <mergeCell ref="CC7:CF7"/>
    <mergeCell ref="CG7:CJ7"/>
    <mergeCell ref="CK7:CM7"/>
    <mergeCell ref="CN7:CN8"/>
    <mergeCell ref="D8:H8"/>
    <mergeCell ref="AO8:AS8"/>
    <mergeCell ref="BU8:BY8"/>
    <mergeCell ref="D9:D10"/>
    <mergeCell ref="E9:H9"/>
    <mergeCell ref="AO9:AO10"/>
    <mergeCell ref="AP9:AS9"/>
    <mergeCell ref="BU9:BU10"/>
    <mergeCell ref="BV9:BY9"/>
    <mergeCell ref="AG11:AH21"/>
    <mergeCell ref="AI11:AK11"/>
    <mergeCell ref="AT11:AU11"/>
    <mergeCell ref="BP11:BQ21"/>
    <mergeCell ref="AI12:AK21"/>
    <mergeCell ref="CA12:CA14"/>
    <mergeCell ref="CB12:CI14"/>
    <mergeCell ref="CJ12:CK14"/>
    <mergeCell ref="CL12:CM14"/>
    <mergeCell ref="I14:AF18"/>
    <mergeCell ref="AT14:BO17"/>
    <mergeCell ref="I23:L23"/>
    <mergeCell ref="S23:V23"/>
    <mergeCell ref="Y23:AC23"/>
    <mergeCell ref="I24:K25"/>
    <mergeCell ref="N24:P25"/>
    <mergeCell ref="S24:U25"/>
    <mergeCell ref="Y24:AB25"/>
    <mergeCell ref="I27:L27"/>
    <mergeCell ref="S27:V27"/>
    <mergeCell ref="Y27:AC27"/>
    <mergeCell ref="I28:L30"/>
    <mergeCell ref="N28:P29"/>
    <mergeCell ref="S28:V30"/>
    <mergeCell ref="Y28:AC29"/>
    <mergeCell ref="H29:H30"/>
    <mergeCell ref="Q29:Q30"/>
    <mergeCell ref="G32:W32"/>
    <mergeCell ref="G33:W33"/>
  </mergeCells>
  <printOptions headings="false" gridLines="false" gridLinesSet="true" horizontalCentered="false" verticalCentered="false"/>
  <pageMargins left="0.2" right="0.2" top="0.24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"/>
  <sheetViews>
    <sheetView showFormulas="false" showGridLines="true" showRowColHeaders="true" showZeros="true" rightToLeft="false" tabSelected="false" showOutlineSymbols="true" defaultGridColor="true" view="normal" topLeftCell="B12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219" width="26.13"/>
    <col collapsed="false" customWidth="true" hidden="false" outlineLevel="0" max="2" min="2" style="219" width="1.13"/>
    <col collapsed="false" customWidth="true" hidden="false" outlineLevel="0" max="3" min="3" style="219" width="28.14"/>
    <col collapsed="false" customWidth="false" hidden="false" outlineLevel="0" max="257" min="4" style="219" width="7.99"/>
  </cols>
  <sheetData>
    <row r="6" customFormat="false" ht="12.75" hidden="false" customHeight="false" outlineLevel="0" collapsed="false">
      <c r="A6" s="220" t="n">
        <v>3</v>
      </c>
    </row>
  </sheetData>
  <sheetProtection sheet="true" password="cfb0" objects="true"/>
  <printOptions headings="false" gridLines="false" gridLinesSet="true" horizontalCentered="false" verticalCentered="false"/>
  <pageMargins left="0.747916666666667" right="0.747916666666667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S1" activeCellId="0" sqref="FS1:FS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8.99"/>
    <col collapsed="false" customWidth="true" hidden="false" outlineLevel="0" max="3" min="3" style="1" width="22.7"/>
    <col collapsed="false" customWidth="true" hidden="false" outlineLevel="0" max="4" min="4" style="1" width="3.56"/>
    <col collapsed="false" customWidth="true" hidden="false" outlineLevel="0" max="6" min="5" style="1" width="4.41"/>
    <col collapsed="false" customWidth="true" hidden="false" outlineLevel="0" max="7" min="7" style="1" width="5.56"/>
    <col collapsed="false" customWidth="true" hidden="false" outlineLevel="0" max="9" min="8" style="1" width="4.41"/>
    <col collapsed="false" customWidth="true" hidden="false" outlineLevel="0" max="10" min="10" style="1" width="4.14"/>
    <col collapsed="false" customWidth="true" hidden="false" outlineLevel="0" max="27" min="11" style="1" width="3.7"/>
    <col collapsed="false" customWidth="true" hidden="false" outlineLevel="0" max="29" min="28" style="1" width="3.99"/>
    <col collapsed="false" customWidth="true" hidden="false" outlineLevel="0" max="30" min="30" style="1" width="3.7"/>
    <col collapsed="false" customWidth="true" hidden="false" outlineLevel="0" max="31" min="31" style="1" width="3.99"/>
    <col collapsed="false" customWidth="true" hidden="false" outlineLevel="0" max="32" min="32" style="1" width="3.14"/>
    <col collapsed="false" customWidth="true" hidden="false" outlineLevel="0" max="33" min="33" style="1" width="6.99"/>
    <col collapsed="false" customWidth="true" hidden="false" outlineLevel="0" max="34" min="34" style="1" width="25.41"/>
    <col collapsed="false" customWidth="true" hidden="false" outlineLevel="0" max="35" min="35" style="1" width="3.56"/>
    <col collapsed="false" customWidth="true" hidden="false" outlineLevel="0" max="63" min="36" style="1" width="3.85"/>
    <col collapsed="false" customWidth="true" hidden="false" outlineLevel="0" max="64" min="64" style="1" width="3.56"/>
    <col collapsed="false" customWidth="true" hidden="false" outlineLevel="0" max="65" min="65" style="1" width="7.56"/>
    <col collapsed="false" customWidth="true" hidden="false" outlineLevel="0" max="66" min="66" style="1" width="20.7"/>
    <col collapsed="false" customWidth="true" hidden="false" outlineLevel="0" max="71" min="67" style="1" width="3.7"/>
    <col collapsed="false" customWidth="true" hidden="false" outlineLevel="0" max="98" min="72" style="1" width="3.56"/>
    <col collapsed="false" customWidth="true" hidden="false" outlineLevel="0" max="99" min="99" style="1" width="3.14"/>
    <col collapsed="false" customWidth="true" hidden="false" outlineLevel="0" max="100" min="100" style="1" width="6.85"/>
    <col collapsed="false" customWidth="true" hidden="false" outlineLevel="0" max="101" min="101" style="1" width="22.85"/>
    <col collapsed="false" customWidth="true" hidden="false" outlineLevel="0" max="104" min="102" style="1" width="3.7"/>
    <col collapsed="false" customWidth="true" hidden="false" outlineLevel="0" max="105" min="105" style="1" width="5.56"/>
    <col collapsed="false" customWidth="true" hidden="false" outlineLevel="0" max="106" min="106" style="1" width="3.7"/>
    <col collapsed="false" customWidth="true" hidden="false" outlineLevel="0" max="126" min="107" style="1" width="4.56"/>
    <col collapsed="false" customWidth="true" hidden="false" outlineLevel="0" max="127" min="127" style="1" width="6.28"/>
    <col collapsed="false" customWidth="false" hidden="false" outlineLevel="0" max="257" min="128" style="1" width="9.14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3"/>
      <c r="E2" s="3"/>
      <c r="F2" s="3"/>
      <c r="G2" s="3"/>
      <c r="H2" s="3"/>
    </row>
    <row r="3" customFormat="false" ht="18.75" hidden="false" customHeight="false" outlineLevel="0" collapsed="false">
      <c r="A3" s="4"/>
      <c r="B3" s="4"/>
    </row>
    <row r="4" customFormat="false" ht="20.25" hidden="false" customHeight="false" outlineLevel="0" collapsed="false">
      <c r="D4" s="5" t="s">
        <v>108</v>
      </c>
    </row>
    <row r="5" customFormat="false" ht="20.25" hidden="false" customHeight="false" outlineLevel="0" collapsed="false">
      <c r="I5" s="6" t="s">
        <v>3</v>
      </c>
    </row>
    <row r="6" customFormat="false" ht="19.5" hidden="false" customHeight="false" outlineLevel="0" collapsed="false">
      <c r="K6" s="4"/>
    </row>
    <row r="7" customFormat="false" ht="37.5" hidden="false" customHeight="true" outlineLevel="0" collapsed="false">
      <c r="A7" s="7" t="s">
        <v>4</v>
      </c>
      <c r="B7" s="7"/>
      <c r="C7" s="7" t="s">
        <v>5</v>
      </c>
      <c r="D7" s="8"/>
      <c r="E7" s="8"/>
      <c r="F7" s="8"/>
      <c r="G7" s="8"/>
      <c r="H7" s="8"/>
      <c r="I7" s="7" t="n">
        <v>1</v>
      </c>
      <c r="J7" s="7"/>
      <c r="K7" s="7"/>
      <c r="L7" s="7"/>
      <c r="M7" s="7" t="n">
        <v>2</v>
      </c>
      <c r="N7" s="7"/>
      <c r="O7" s="7"/>
      <c r="P7" s="7"/>
      <c r="Q7" s="7" t="n">
        <v>3</v>
      </c>
      <c r="R7" s="7"/>
      <c r="S7" s="7"/>
      <c r="T7" s="7"/>
      <c r="U7" s="7" t="n">
        <v>4</v>
      </c>
      <c r="V7" s="7"/>
      <c r="W7" s="7"/>
      <c r="X7" s="7"/>
      <c r="Y7" s="7" t="n">
        <v>5</v>
      </c>
      <c r="Z7" s="7"/>
      <c r="AA7" s="7"/>
      <c r="AB7" s="7"/>
      <c r="AC7" s="7" t="n">
        <v>6</v>
      </c>
      <c r="AD7" s="7"/>
      <c r="AE7" s="7"/>
      <c r="AF7" s="9" t="s">
        <v>4</v>
      </c>
      <c r="AG7" s="7"/>
      <c r="AH7" s="7" t="s">
        <v>6</v>
      </c>
      <c r="AI7" s="8"/>
      <c r="AJ7" s="8"/>
      <c r="AK7" s="8"/>
      <c r="AL7" s="8"/>
      <c r="AM7" s="8"/>
      <c r="AN7" s="7" t="n">
        <v>6</v>
      </c>
      <c r="AO7" s="7" t="n">
        <v>7</v>
      </c>
      <c r="AP7" s="7"/>
      <c r="AQ7" s="7"/>
      <c r="AR7" s="7"/>
      <c r="AS7" s="7" t="n">
        <v>8</v>
      </c>
      <c r="AT7" s="7"/>
      <c r="AU7" s="7"/>
      <c r="AV7" s="7"/>
      <c r="AW7" s="7" t="n">
        <v>9</v>
      </c>
      <c r="AX7" s="7"/>
      <c r="AY7" s="7"/>
      <c r="AZ7" s="7"/>
      <c r="BA7" s="7" t="n">
        <v>10</v>
      </c>
      <c r="BB7" s="7"/>
      <c r="BC7" s="7"/>
      <c r="BD7" s="7"/>
      <c r="BE7" s="7" t="n">
        <v>11</v>
      </c>
      <c r="BF7" s="7"/>
      <c r="BG7" s="7"/>
      <c r="BH7" s="7"/>
      <c r="BI7" s="7" t="n">
        <v>12</v>
      </c>
      <c r="BJ7" s="7"/>
      <c r="BK7" s="7"/>
      <c r="BL7" s="9" t="s">
        <v>4</v>
      </c>
      <c r="BM7" s="7"/>
      <c r="BN7" s="7" t="s">
        <v>5</v>
      </c>
      <c r="BO7" s="10"/>
      <c r="BP7" s="10"/>
      <c r="BQ7" s="10"/>
      <c r="BR7" s="10"/>
      <c r="BS7" s="10"/>
      <c r="BT7" s="7" t="n">
        <v>12</v>
      </c>
      <c r="BU7" s="7" t="n">
        <v>13</v>
      </c>
      <c r="BV7" s="7"/>
      <c r="BW7" s="7"/>
      <c r="BX7" s="7"/>
      <c r="BY7" s="7" t="n">
        <v>14</v>
      </c>
      <c r="BZ7" s="7"/>
      <c r="CA7" s="7"/>
      <c r="CB7" s="7"/>
      <c r="CC7" s="7" t="n">
        <v>15</v>
      </c>
      <c r="CD7" s="7"/>
      <c r="CE7" s="7"/>
      <c r="CF7" s="7"/>
      <c r="CG7" s="7" t="n">
        <v>16</v>
      </c>
      <c r="CH7" s="7"/>
      <c r="CI7" s="7"/>
      <c r="CJ7" s="7"/>
      <c r="CK7" s="7" t="n">
        <v>17</v>
      </c>
      <c r="CL7" s="7"/>
      <c r="CM7" s="7"/>
      <c r="CN7" s="7"/>
      <c r="CO7" s="7" t="n">
        <v>18</v>
      </c>
      <c r="CP7" s="7"/>
      <c r="CQ7" s="7"/>
      <c r="CR7" s="7"/>
      <c r="CS7" s="11" t="n">
        <v>19</v>
      </c>
      <c r="CT7" s="11"/>
      <c r="CU7" s="9" t="s">
        <v>4</v>
      </c>
      <c r="CV7" s="7"/>
      <c r="CW7" s="9" t="s">
        <v>5</v>
      </c>
      <c r="CX7" s="8"/>
      <c r="CY7" s="8"/>
      <c r="CZ7" s="8"/>
      <c r="DA7" s="8"/>
      <c r="DB7" s="8"/>
      <c r="DC7" s="7" t="n">
        <v>19</v>
      </c>
      <c r="DD7" s="7"/>
      <c r="DE7" s="7" t="n">
        <v>20</v>
      </c>
      <c r="DF7" s="7"/>
      <c r="DG7" s="7"/>
      <c r="DH7" s="7"/>
      <c r="DI7" s="7" t="n">
        <v>21</v>
      </c>
      <c r="DJ7" s="7"/>
      <c r="DK7" s="7"/>
      <c r="DL7" s="7"/>
      <c r="DM7" s="7" t="n">
        <v>22</v>
      </c>
      <c r="DN7" s="7"/>
      <c r="DO7" s="7"/>
      <c r="DP7" s="7"/>
      <c r="DQ7" s="7" t="n">
        <v>23</v>
      </c>
      <c r="DR7" s="7"/>
      <c r="DS7" s="7"/>
      <c r="DT7" s="7"/>
      <c r="DU7" s="7" t="n">
        <v>24</v>
      </c>
      <c r="DV7" s="7"/>
      <c r="DW7" s="12" t="s">
        <v>7</v>
      </c>
    </row>
    <row r="8" s="16" customFormat="true" ht="25.5" hidden="false" customHeight="true" outlineLevel="0" collapsed="false">
      <c r="A8" s="7"/>
      <c r="B8" s="13"/>
      <c r="C8" s="7" t="s">
        <v>8</v>
      </c>
      <c r="D8" s="14" t="s">
        <v>9</v>
      </c>
      <c r="E8" s="14"/>
      <c r="F8" s="14"/>
      <c r="G8" s="14"/>
      <c r="H8" s="14"/>
      <c r="I8" s="9" t="n">
        <v>1</v>
      </c>
      <c r="J8" s="9" t="n">
        <v>2</v>
      </c>
      <c r="K8" s="9" t="n">
        <v>3</v>
      </c>
      <c r="L8" s="9" t="n">
        <v>4</v>
      </c>
      <c r="M8" s="9" t="n">
        <v>5</v>
      </c>
      <c r="N8" s="9" t="n">
        <v>6</v>
      </c>
      <c r="O8" s="9" t="n">
        <v>7</v>
      </c>
      <c r="P8" s="9" t="n">
        <v>8</v>
      </c>
      <c r="Q8" s="9" t="n">
        <v>9</v>
      </c>
      <c r="R8" s="9" t="n">
        <v>10</v>
      </c>
      <c r="S8" s="9" t="n">
        <v>11</v>
      </c>
      <c r="T8" s="9" t="n">
        <v>12</v>
      </c>
      <c r="U8" s="9" t="n">
        <v>13</v>
      </c>
      <c r="V8" s="9" t="n">
        <v>14</v>
      </c>
      <c r="W8" s="9" t="n">
        <v>15</v>
      </c>
      <c r="X8" s="9" t="n">
        <v>16</v>
      </c>
      <c r="Y8" s="9" t="n">
        <v>17</v>
      </c>
      <c r="Z8" s="9" t="n">
        <v>18</v>
      </c>
      <c r="AA8" s="9" t="n">
        <v>19</v>
      </c>
      <c r="AB8" s="9" t="n">
        <v>20</v>
      </c>
      <c r="AC8" s="9" t="n">
        <v>21</v>
      </c>
      <c r="AD8" s="9" t="n">
        <v>22</v>
      </c>
      <c r="AE8" s="9" t="n">
        <v>23</v>
      </c>
      <c r="AF8" s="9"/>
      <c r="AG8" s="13"/>
      <c r="AH8" s="7" t="s">
        <v>10</v>
      </c>
      <c r="AI8" s="14" t="s">
        <v>11</v>
      </c>
      <c r="AJ8" s="14"/>
      <c r="AK8" s="14"/>
      <c r="AL8" s="14"/>
      <c r="AM8" s="14"/>
      <c r="AN8" s="9" t="n">
        <v>24</v>
      </c>
      <c r="AO8" s="9" t="n">
        <v>25</v>
      </c>
      <c r="AP8" s="9" t="n">
        <v>26</v>
      </c>
      <c r="AQ8" s="9" t="n">
        <v>27</v>
      </c>
      <c r="AR8" s="9" t="n">
        <v>28</v>
      </c>
      <c r="AS8" s="9" t="n">
        <v>29</v>
      </c>
      <c r="AT8" s="9" t="n">
        <v>30</v>
      </c>
      <c r="AU8" s="9" t="n">
        <v>31</v>
      </c>
      <c r="AV8" s="9" t="n">
        <v>32</v>
      </c>
      <c r="AW8" s="9" t="n">
        <v>33</v>
      </c>
      <c r="AX8" s="9" t="n">
        <v>34</v>
      </c>
      <c r="AY8" s="9" t="n">
        <v>35</v>
      </c>
      <c r="AZ8" s="9" t="n">
        <v>36</v>
      </c>
      <c r="BA8" s="9" t="n">
        <v>37</v>
      </c>
      <c r="BB8" s="9" t="n">
        <v>38</v>
      </c>
      <c r="BC8" s="9" t="n">
        <v>39</v>
      </c>
      <c r="BD8" s="9" t="n">
        <v>40</v>
      </c>
      <c r="BE8" s="9" t="n">
        <v>41</v>
      </c>
      <c r="BF8" s="9" t="n">
        <v>42</v>
      </c>
      <c r="BG8" s="9" t="n">
        <v>43</v>
      </c>
      <c r="BH8" s="9" t="n">
        <v>44</v>
      </c>
      <c r="BI8" s="9" t="n">
        <v>45</v>
      </c>
      <c r="BJ8" s="9" t="n">
        <v>46</v>
      </c>
      <c r="BK8" s="9" t="n">
        <v>47</v>
      </c>
      <c r="BL8" s="9"/>
      <c r="BM8" s="13"/>
      <c r="BN8" s="7" t="s">
        <v>12</v>
      </c>
      <c r="BO8" s="14" t="s">
        <v>13</v>
      </c>
      <c r="BP8" s="14"/>
      <c r="BQ8" s="14"/>
      <c r="BR8" s="14"/>
      <c r="BS8" s="14"/>
      <c r="BT8" s="9" t="n">
        <v>48</v>
      </c>
      <c r="BU8" s="9" t="n">
        <v>49</v>
      </c>
      <c r="BV8" s="9" t="n">
        <v>50</v>
      </c>
      <c r="BW8" s="9" t="n">
        <v>51</v>
      </c>
      <c r="BX8" s="9" t="n">
        <v>52</v>
      </c>
      <c r="BY8" s="9" t="n">
        <v>53</v>
      </c>
      <c r="BZ8" s="9" t="n">
        <v>54</v>
      </c>
      <c r="CA8" s="9" t="n">
        <v>55</v>
      </c>
      <c r="CB8" s="9" t="n">
        <v>56</v>
      </c>
      <c r="CC8" s="9" t="n">
        <v>57</v>
      </c>
      <c r="CD8" s="9" t="n">
        <v>58</v>
      </c>
      <c r="CE8" s="9" t="n">
        <v>59</v>
      </c>
      <c r="CF8" s="9" t="n">
        <v>60</v>
      </c>
      <c r="CG8" s="9" t="n">
        <v>61</v>
      </c>
      <c r="CH8" s="9" t="n">
        <v>62</v>
      </c>
      <c r="CI8" s="9" t="n">
        <v>63</v>
      </c>
      <c r="CJ8" s="9" t="n">
        <v>64</v>
      </c>
      <c r="CK8" s="9" t="n">
        <v>65</v>
      </c>
      <c r="CL8" s="9" t="n">
        <v>66</v>
      </c>
      <c r="CM8" s="9" t="n">
        <v>67</v>
      </c>
      <c r="CN8" s="9" t="n">
        <v>68</v>
      </c>
      <c r="CO8" s="9" t="n">
        <v>69</v>
      </c>
      <c r="CP8" s="9" t="n">
        <v>70</v>
      </c>
      <c r="CQ8" s="9" t="n">
        <v>71</v>
      </c>
      <c r="CR8" s="9" t="n">
        <v>72</v>
      </c>
      <c r="CS8" s="9" t="n">
        <v>73</v>
      </c>
      <c r="CT8" s="9" t="n">
        <v>74</v>
      </c>
      <c r="CU8" s="9"/>
      <c r="CV8" s="13"/>
      <c r="CW8" s="9" t="s">
        <v>10</v>
      </c>
      <c r="CX8" s="14" t="s">
        <v>14</v>
      </c>
      <c r="CY8" s="14"/>
      <c r="CZ8" s="14"/>
      <c r="DA8" s="14"/>
      <c r="DB8" s="14"/>
      <c r="DC8" s="15" t="n">
        <v>75</v>
      </c>
      <c r="DD8" s="15" t="n">
        <v>76</v>
      </c>
      <c r="DE8" s="9" t="n">
        <v>77</v>
      </c>
      <c r="DF8" s="9" t="n">
        <v>78</v>
      </c>
      <c r="DG8" s="9" t="n">
        <v>79</v>
      </c>
      <c r="DH8" s="9" t="n">
        <v>80</v>
      </c>
      <c r="DI8" s="9" t="n">
        <v>81</v>
      </c>
      <c r="DJ8" s="9" t="n">
        <v>82</v>
      </c>
      <c r="DK8" s="9" t="n">
        <v>83</v>
      </c>
      <c r="DL8" s="9" t="n">
        <v>84</v>
      </c>
      <c r="DM8" s="9" t="n">
        <v>85</v>
      </c>
      <c r="DN8" s="9" t="n">
        <v>86</v>
      </c>
      <c r="DO8" s="9" t="n">
        <v>87</v>
      </c>
      <c r="DP8" s="9" t="n">
        <v>88</v>
      </c>
      <c r="DQ8" s="9" t="n">
        <v>89</v>
      </c>
      <c r="DR8" s="9" t="n">
        <v>90</v>
      </c>
      <c r="DS8" s="9" t="n">
        <v>91</v>
      </c>
      <c r="DT8" s="9" t="n">
        <v>92</v>
      </c>
      <c r="DU8" s="9" t="n">
        <v>93</v>
      </c>
      <c r="DV8" s="9" t="n">
        <v>94</v>
      </c>
      <c r="DW8" s="12"/>
    </row>
    <row r="9" customFormat="false" ht="18" hidden="false" customHeight="true" outlineLevel="0" collapsed="false">
      <c r="A9" s="7"/>
      <c r="B9" s="7"/>
      <c r="C9" s="7" t="s">
        <v>15</v>
      </c>
      <c r="D9" s="17" t="s">
        <v>16</v>
      </c>
      <c r="E9" s="18" t="s">
        <v>17</v>
      </c>
      <c r="F9" s="18"/>
      <c r="G9" s="18"/>
      <c r="H9" s="18"/>
      <c r="I9" s="19" t="n">
        <v>42996</v>
      </c>
      <c r="J9" s="19" t="n">
        <v>43003</v>
      </c>
      <c r="K9" s="19" t="n">
        <v>43010</v>
      </c>
      <c r="L9" s="19" t="n">
        <v>43017</v>
      </c>
      <c r="M9" s="19" t="n">
        <v>43024</v>
      </c>
      <c r="N9" s="19" t="n">
        <v>43031</v>
      </c>
      <c r="O9" s="19" t="n">
        <v>43038</v>
      </c>
      <c r="P9" s="19" t="n">
        <v>43045</v>
      </c>
      <c r="Q9" s="19" t="n">
        <v>43052</v>
      </c>
      <c r="R9" s="19" t="n">
        <v>43059</v>
      </c>
      <c r="S9" s="19" t="n">
        <v>43066</v>
      </c>
      <c r="T9" s="19" t="n">
        <v>43073</v>
      </c>
      <c r="U9" s="19" t="n">
        <v>43080</v>
      </c>
      <c r="V9" s="19" t="n">
        <v>43087</v>
      </c>
      <c r="W9" s="19" t="n">
        <v>43094</v>
      </c>
      <c r="X9" s="19" t="n">
        <v>43101</v>
      </c>
      <c r="Y9" s="19" t="n">
        <v>43108</v>
      </c>
      <c r="Z9" s="19" t="n">
        <v>43115</v>
      </c>
      <c r="AA9" s="19" t="n">
        <v>43122</v>
      </c>
      <c r="AB9" s="19" t="n">
        <v>43129</v>
      </c>
      <c r="AC9" s="19" t="n">
        <v>43136</v>
      </c>
      <c r="AD9" s="19" t="n">
        <v>43143</v>
      </c>
      <c r="AE9" s="19" t="n">
        <v>43150</v>
      </c>
      <c r="AF9" s="9"/>
      <c r="AG9" s="7"/>
      <c r="AH9" s="7" t="s">
        <v>18</v>
      </c>
      <c r="AI9" s="17" t="s">
        <v>16</v>
      </c>
      <c r="AJ9" s="18" t="s">
        <v>17</v>
      </c>
      <c r="AK9" s="18"/>
      <c r="AL9" s="18"/>
      <c r="AM9" s="18"/>
      <c r="AN9" s="20" t="n">
        <v>43157</v>
      </c>
      <c r="AO9" s="20" t="n">
        <v>43164</v>
      </c>
      <c r="AP9" s="20" t="n">
        <v>43171</v>
      </c>
      <c r="AQ9" s="20" t="n">
        <v>43178</v>
      </c>
      <c r="AR9" s="20" t="n">
        <v>43185</v>
      </c>
      <c r="AS9" s="21" t="n">
        <v>43192</v>
      </c>
      <c r="AT9" s="20" t="n">
        <v>43199</v>
      </c>
      <c r="AU9" s="20" t="n">
        <v>43206</v>
      </c>
      <c r="AV9" s="21" t="n">
        <v>43213</v>
      </c>
      <c r="AW9" s="20" t="n">
        <v>43220</v>
      </c>
      <c r="AX9" s="21" t="n">
        <v>43227</v>
      </c>
      <c r="AY9" s="20" t="n">
        <v>43234</v>
      </c>
      <c r="AZ9" s="20" t="n">
        <v>43241</v>
      </c>
      <c r="BA9" s="20" t="n">
        <v>43248</v>
      </c>
      <c r="BB9" s="20" t="n">
        <v>43255</v>
      </c>
      <c r="BC9" s="20" t="n">
        <v>43262</v>
      </c>
      <c r="BD9" s="20" t="n">
        <v>43269</v>
      </c>
      <c r="BE9" s="20" t="n">
        <v>43276</v>
      </c>
      <c r="BF9" s="20" t="n">
        <v>43283</v>
      </c>
      <c r="BG9" s="20" t="n">
        <v>43290</v>
      </c>
      <c r="BH9" s="20" t="n">
        <v>43297</v>
      </c>
      <c r="BI9" s="20" t="n">
        <v>43304</v>
      </c>
      <c r="BJ9" s="20" t="n">
        <v>43311</v>
      </c>
      <c r="BK9" s="20" t="n">
        <v>43318</v>
      </c>
      <c r="BL9" s="9"/>
      <c r="BM9" s="7"/>
      <c r="BN9" s="7" t="s">
        <v>19</v>
      </c>
      <c r="BO9" s="22" t="s">
        <v>16</v>
      </c>
      <c r="BP9" s="23" t="s">
        <v>17</v>
      </c>
      <c r="BQ9" s="23"/>
      <c r="BR9" s="23"/>
      <c r="BS9" s="23"/>
      <c r="BT9" s="20" t="n">
        <v>43325</v>
      </c>
      <c r="BU9" s="20" t="n">
        <f aca="false">BT9+7</f>
        <v>43332</v>
      </c>
      <c r="BV9" s="20" t="n">
        <f aca="false">BU9+7</f>
        <v>43339</v>
      </c>
      <c r="BW9" s="20" t="n">
        <f aca="false">BV9+7</f>
        <v>43346</v>
      </c>
      <c r="BX9" s="20" t="n">
        <f aca="false">BW9+7</f>
        <v>43353</v>
      </c>
      <c r="BY9" s="20" t="n">
        <f aca="false">BX9+7</f>
        <v>43360</v>
      </c>
      <c r="BZ9" s="20" t="n">
        <f aca="false">BY9+7</f>
        <v>43367</v>
      </c>
      <c r="CA9" s="20" t="n">
        <f aca="false">BZ9+7</f>
        <v>43374</v>
      </c>
      <c r="CB9" s="20" t="n">
        <f aca="false">CA9+7</f>
        <v>43381</v>
      </c>
      <c r="CC9" s="20" t="n">
        <f aca="false">CB9+7</f>
        <v>43388</v>
      </c>
      <c r="CD9" s="20" t="n">
        <f aca="false">CC9+7</f>
        <v>43395</v>
      </c>
      <c r="CE9" s="20" t="n">
        <f aca="false">CD9+7</f>
        <v>43402</v>
      </c>
      <c r="CF9" s="20" t="n">
        <f aca="false">CE9+7</f>
        <v>43409</v>
      </c>
      <c r="CG9" s="20" t="n">
        <f aca="false">CF9+7</f>
        <v>43416</v>
      </c>
      <c r="CH9" s="20" t="n">
        <f aca="false">CG9+7</f>
        <v>43423</v>
      </c>
      <c r="CI9" s="20" t="n">
        <f aca="false">CH9+7</f>
        <v>43430</v>
      </c>
      <c r="CJ9" s="20" t="n">
        <f aca="false">CI9+7</f>
        <v>43437</v>
      </c>
      <c r="CK9" s="20" t="n">
        <f aca="false">CJ9+7</f>
        <v>43444</v>
      </c>
      <c r="CL9" s="20" t="n">
        <f aca="false">CK9+7</f>
        <v>43451</v>
      </c>
      <c r="CM9" s="20" t="n">
        <f aca="false">CL9+7</f>
        <v>43458</v>
      </c>
      <c r="CN9" s="20" t="n">
        <f aca="false">CM9+7</f>
        <v>43465</v>
      </c>
      <c r="CO9" s="20" t="n">
        <f aca="false">CN9+7</f>
        <v>43472</v>
      </c>
      <c r="CP9" s="20" t="n">
        <f aca="false">CO9+7</f>
        <v>43479</v>
      </c>
      <c r="CQ9" s="20" t="n">
        <f aca="false">CP9+7</f>
        <v>43486</v>
      </c>
      <c r="CR9" s="20" t="n">
        <f aca="false">CQ9+7</f>
        <v>43493</v>
      </c>
      <c r="CS9" s="20" t="n">
        <f aca="false">CR9+7</f>
        <v>43500</v>
      </c>
      <c r="CT9" s="20" t="n">
        <f aca="false">CS9+7</f>
        <v>43507</v>
      </c>
      <c r="CU9" s="9"/>
      <c r="CV9" s="7"/>
      <c r="CW9" s="9" t="s">
        <v>18</v>
      </c>
      <c r="CX9" s="17" t="s">
        <v>16</v>
      </c>
      <c r="CY9" s="18" t="s">
        <v>17</v>
      </c>
      <c r="CZ9" s="18"/>
      <c r="DA9" s="18"/>
      <c r="DB9" s="18"/>
      <c r="DC9" s="20" t="n">
        <v>43514</v>
      </c>
      <c r="DD9" s="20" t="n">
        <f aca="false">DC9+7</f>
        <v>43521</v>
      </c>
      <c r="DE9" s="20" t="n">
        <f aca="false">DD9+7</f>
        <v>43528</v>
      </c>
      <c r="DF9" s="20" t="n">
        <f aca="false">DE9+7</f>
        <v>43535</v>
      </c>
      <c r="DG9" s="20" t="n">
        <f aca="false">DF9+7</f>
        <v>43542</v>
      </c>
      <c r="DH9" s="20" t="n">
        <f aca="false">DG9+7</f>
        <v>43549</v>
      </c>
      <c r="DI9" s="20" t="n">
        <f aca="false">DH9+7</f>
        <v>43556</v>
      </c>
      <c r="DJ9" s="20" t="n">
        <f aca="false">DI9+7</f>
        <v>43563</v>
      </c>
      <c r="DK9" s="20" t="n">
        <f aca="false">DJ9+7</f>
        <v>43570</v>
      </c>
      <c r="DL9" s="20" t="n">
        <f aca="false">DK9+7</f>
        <v>43577</v>
      </c>
      <c r="DM9" s="20" t="n">
        <f aca="false">DL9+7</f>
        <v>43584</v>
      </c>
      <c r="DN9" s="20" t="n">
        <f aca="false">DM9+7</f>
        <v>43591</v>
      </c>
      <c r="DO9" s="20" t="n">
        <f aca="false">DN9+7</f>
        <v>43598</v>
      </c>
      <c r="DP9" s="20" t="n">
        <f aca="false">DO9+7</f>
        <v>43605</v>
      </c>
      <c r="DQ9" s="20" t="n">
        <f aca="false">DP9+7</f>
        <v>43612</v>
      </c>
      <c r="DR9" s="20" t="n">
        <f aca="false">DQ9+7</f>
        <v>43619</v>
      </c>
      <c r="DS9" s="20" t="n">
        <f aca="false">DR9+7</f>
        <v>43626</v>
      </c>
      <c r="DT9" s="20" t="n">
        <f aca="false">DS9+7</f>
        <v>43633</v>
      </c>
      <c r="DU9" s="20" t="n">
        <f aca="false">DT9+7</f>
        <v>43640</v>
      </c>
      <c r="DV9" s="24" t="n">
        <f aca="false">DU9+7</f>
        <v>43647</v>
      </c>
      <c r="DW9" s="25"/>
    </row>
    <row r="10" customFormat="false" ht="18" hidden="false" customHeight="true" outlineLevel="0" collapsed="false">
      <c r="A10" s="7"/>
      <c r="B10" s="7"/>
      <c r="C10" s="7" t="s">
        <v>20</v>
      </c>
      <c r="D10" s="17"/>
      <c r="E10" s="25" t="s">
        <v>21</v>
      </c>
      <c r="F10" s="25" t="s">
        <v>22</v>
      </c>
      <c r="G10" s="23" t="s">
        <v>23</v>
      </c>
      <c r="H10" s="23" t="s">
        <v>24</v>
      </c>
      <c r="I10" s="19" t="n">
        <v>43001</v>
      </c>
      <c r="J10" s="19" t="n">
        <v>43008</v>
      </c>
      <c r="K10" s="19" t="n">
        <v>43015</v>
      </c>
      <c r="L10" s="19" t="n">
        <v>43022</v>
      </c>
      <c r="M10" s="19" t="n">
        <v>43029</v>
      </c>
      <c r="N10" s="19" t="n">
        <v>43036</v>
      </c>
      <c r="O10" s="19" t="n">
        <v>43043</v>
      </c>
      <c r="P10" s="19" t="n">
        <v>43050</v>
      </c>
      <c r="Q10" s="19" t="n">
        <v>43057</v>
      </c>
      <c r="R10" s="19" t="n">
        <v>43064</v>
      </c>
      <c r="S10" s="19" t="n">
        <v>43071</v>
      </c>
      <c r="T10" s="19" t="n">
        <v>43078</v>
      </c>
      <c r="U10" s="19" t="n">
        <v>43085</v>
      </c>
      <c r="V10" s="19" t="n">
        <v>43092</v>
      </c>
      <c r="W10" s="19" t="n">
        <v>43099</v>
      </c>
      <c r="X10" s="19" t="n">
        <v>43106</v>
      </c>
      <c r="Y10" s="19" t="n">
        <v>43113</v>
      </c>
      <c r="Z10" s="19" t="n">
        <v>43120</v>
      </c>
      <c r="AA10" s="19" t="n">
        <v>43127</v>
      </c>
      <c r="AB10" s="19" t="n">
        <v>43134</v>
      </c>
      <c r="AC10" s="19" t="n">
        <v>43141</v>
      </c>
      <c r="AD10" s="19" t="n">
        <v>43148</v>
      </c>
      <c r="AE10" s="19" t="n">
        <v>43155</v>
      </c>
      <c r="AF10" s="7"/>
      <c r="AG10" s="7"/>
      <c r="AH10" s="7" t="s">
        <v>20</v>
      </c>
      <c r="AI10" s="17"/>
      <c r="AJ10" s="25" t="s">
        <v>21</v>
      </c>
      <c r="AK10" s="25" t="s">
        <v>22</v>
      </c>
      <c r="AL10" s="23" t="s">
        <v>23</v>
      </c>
      <c r="AM10" s="23" t="s">
        <v>24</v>
      </c>
      <c r="AN10" s="24" t="n">
        <v>43162</v>
      </c>
      <c r="AO10" s="24" t="n">
        <v>43169</v>
      </c>
      <c r="AP10" s="24" t="n">
        <v>43176</v>
      </c>
      <c r="AQ10" s="24" t="n">
        <v>43183</v>
      </c>
      <c r="AR10" s="24" t="n">
        <v>43190</v>
      </c>
      <c r="AS10" s="26" t="n">
        <v>43197</v>
      </c>
      <c r="AT10" s="24" t="n">
        <v>43204</v>
      </c>
      <c r="AU10" s="24" t="n">
        <v>43211</v>
      </c>
      <c r="AV10" s="26" t="n">
        <v>43218</v>
      </c>
      <c r="AW10" s="24" t="n">
        <v>43225</v>
      </c>
      <c r="AX10" s="26" t="n">
        <v>43232</v>
      </c>
      <c r="AY10" s="24" t="n">
        <v>43239</v>
      </c>
      <c r="AZ10" s="24" t="n">
        <v>43246</v>
      </c>
      <c r="BA10" s="24" t="n">
        <v>43253</v>
      </c>
      <c r="BB10" s="24" t="n">
        <v>43260</v>
      </c>
      <c r="BC10" s="24" t="n">
        <v>43267</v>
      </c>
      <c r="BD10" s="24" t="n">
        <v>43274</v>
      </c>
      <c r="BE10" s="24" t="n">
        <v>43281</v>
      </c>
      <c r="BF10" s="24" t="n">
        <v>43288</v>
      </c>
      <c r="BG10" s="20" t="n">
        <v>43295</v>
      </c>
      <c r="BH10" s="20" t="n">
        <v>43302</v>
      </c>
      <c r="BI10" s="20" t="n">
        <v>43309</v>
      </c>
      <c r="BJ10" s="20" t="n">
        <v>43316</v>
      </c>
      <c r="BK10" s="20" t="n">
        <v>43323</v>
      </c>
      <c r="BL10" s="7"/>
      <c r="BM10" s="7"/>
      <c r="BN10" s="7" t="s">
        <v>20</v>
      </c>
      <c r="BO10" s="22"/>
      <c r="BP10" s="23" t="s">
        <v>21</v>
      </c>
      <c r="BQ10" s="23" t="s">
        <v>22</v>
      </c>
      <c r="BR10" s="23" t="s">
        <v>23</v>
      </c>
      <c r="BS10" s="23" t="s">
        <v>24</v>
      </c>
      <c r="BT10" s="20" t="n">
        <v>42965</v>
      </c>
      <c r="BU10" s="20" t="n">
        <f aca="false">BT10+7</f>
        <v>42972</v>
      </c>
      <c r="BV10" s="20" t="n">
        <f aca="false">BU10+7</f>
        <v>42979</v>
      </c>
      <c r="BW10" s="20" t="n">
        <f aca="false">BV10+7</f>
        <v>42986</v>
      </c>
      <c r="BX10" s="20" t="n">
        <f aca="false">BW10+7</f>
        <v>42993</v>
      </c>
      <c r="BY10" s="20" t="n">
        <f aca="false">BX10+7</f>
        <v>43000</v>
      </c>
      <c r="BZ10" s="20" t="n">
        <f aca="false">BY10+7</f>
        <v>43007</v>
      </c>
      <c r="CA10" s="20" t="n">
        <f aca="false">BZ10+7</f>
        <v>43014</v>
      </c>
      <c r="CB10" s="20" t="n">
        <f aca="false">CA10+7</f>
        <v>43021</v>
      </c>
      <c r="CC10" s="20" t="n">
        <f aca="false">CB10+7</f>
        <v>43028</v>
      </c>
      <c r="CD10" s="20" t="n">
        <f aca="false">CC10+7</f>
        <v>43035</v>
      </c>
      <c r="CE10" s="20" t="n">
        <f aca="false">CD10+7</f>
        <v>43042</v>
      </c>
      <c r="CF10" s="20" t="n">
        <f aca="false">CE10+7</f>
        <v>43049</v>
      </c>
      <c r="CG10" s="20" t="n">
        <f aca="false">CF10+7</f>
        <v>43056</v>
      </c>
      <c r="CH10" s="20" t="n">
        <f aca="false">CG10+7</f>
        <v>43063</v>
      </c>
      <c r="CI10" s="20" t="n">
        <f aca="false">CH10+7</f>
        <v>43070</v>
      </c>
      <c r="CJ10" s="20" t="n">
        <f aca="false">CI10+7</f>
        <v>43077</v>
      </c>
      <c r="CK10" s="20" t="n">
        <f aca="false">CJ10+7</f>
        <v>43084</v>
      </c>
      <c r="CL10" s="20" t="n">
        <f aca="false">CK10+7</f>
        <v>43091</v>
      </c>
      <c r="CM10" s="20" t="n">
        <f aca="false">CL10+7</f>
        <v>43098</v>
      </c>
      <c r="CN10" s="20" t="n">
        <f aca="false">CM10+7</f>
        <v>43105</v>
      </c>
      <c r="CO10" s="20" t="n">
        <f aca="false">CN10+7</f>
        <v>43112</v>
      </c>
      <c r="CP10" s="20" t="n">
        <f aca="false">CO10+7</f>
        <v>43119</v>
      </c>
      <c r="CQ10" s="20" t="n">
        <f aca="false">CP10+7</f>
        <v>43126</v>
      </c>
      <c r="CR10" s="20" t="n">
        <f aca="false">CQ10+7</f>
        <v>43133</v>
      </c>
      <c r="CS10" s="20" t="n">
        <f aca="false">CR10+7</f>
        <v>43140</v>
      </c>
      <c r="CT10" s="20" t="n">
        <f aca="false">CS10+7</f>
        <v>43147</v>
      </c>
      <c r="CU10" s="7"/>
      <c r="CV10" s="7"/>
      <c r="CW10" s="27" t="s">
        <v>20</v>
      </c>
      <c r="CX10" s="17"/>
      <c r="CY10" s="25" t="s">
        <v>21</v>
      </c>
      <c r="CZ10" s="25" t="s">
        <v>22</v>
      </c>
      <c r="DA10" s="23" t="s">
        <v>23</v>
      </c>
      <c r="DB10" s="23" t="s">
        <v>24</v>
      </c>
      <c r="DC10" s="28" t="n">
        <v>43519</v>
      </c>
      <c r="DD10" s="28" t="n">
        <f aca="false">DC10+7</f>
        <v>43526</v>
      </c>
      <c r="DE10" s="28" t="n">
        <f aca="false">DD10+7</f>
        <v>43533</v>
      </c>
      <c r="DF10" s="28" t="n">
        <f aca="false">DE10+7</f>
        <v>43540</v>
      </c>
      <c r="DG10" s="28" t="n">
        <f aca="false">DF10+7</f>
        <v>43547</v>
      </c>
      <c r="DH10" s="28" t="n">
        <f aca="false">DG10+7</f>
        <v>43554</v>
      </c>
      <c r="DI10" s="28" t="n">
        <f aca="false">DH10+7</f>
        <v>43561</v>
      </c>
      <c r="DJ10" s="28" t="n">
        <f aca="false">DI10+7</f>
        <v>43568</v>
      </c>
      <c r="DK10" s="28" t="n">
        <f aca="false">DJ10+7</f>
        <v>43575</v>
      </c>
      <c r="DL10" s="28" t="n">
        <f aca="false">DK10+7</f>
        <v>43582</v>
      </c>
      <c r="DM10" s="28" t="n">
        <f aca="false">DL10+7</f>
        <v>43589</v>
      </c>
      <c r="DN10" s="28" t="n">
        <f aca="false">DM10+7</f>
        <v>43596</v>
      </c>
      <c r="DO10" s="28" t="n">
        <f aca="false">DN10+7</f>
        <v>43603</v>
      </c>
      <c r="DP10" s="28" t="n">
        <f aca="false">DO10+7</f>
        <v>43610</v>
      </c>
      <c r="DQ10" s="28" t="n">
        <f aca="false">DP10+7</f>
        <v>43617</v>
      </c>
      <c r="DR10" s="28" t="n">
        <f aca="false">DQ10+7</f>
        <v>43624</v>
      </c>
      <c r="DS10" s="28" t="n">
        <f aca="false">DR10+7</f>
        <v>43631</v>
      </c>
      <c r="DT10" s="28" t="n">
        <f aca="false">DS10+7</f>
        <v>43638</v>
      </c>
      <c r="DU10" s="28" t="n">
        <f aca="false">DT10+7</f>
        <v>43645</v>
      </c>
      <c r="DV10" s="24" t="n">
        <f aca="false">DU10+7</f>
        <v>43652</v>
      </c>
      <c r="DW10" s="29"/>
    </row>
    <row r="11" customFormat="false" ht="20.1" hidden="false" customHeight="true" outlineLevel="0" collapsed="false">
      <c r="A11" s="30" t="s">
        <v>25</v>
      </c>
      <c r="B11" s="31" t="s">
        <v>26</v>
      </c>
      <c r="C11" s="32" t="s">
        <v>109</v>
      </c>
      <c r="D11" s="30" t="n">
        <f aca="false">SUM(D12:D19)</f>
        <v>22</v>
      </c>
      <c r="E11" s="30" t="n">
        <f aca="false">SUM(E12:E19)</f>
        <v>435</v>
      </c>
      <c r="F11" s="30" t="n">
        <f aca="false">SUM(F12:F19)</f>
        <v>216</v>
      </c>
      <c r="G11" s="30" t="n">
        <f aca="false">SUM(G12:G19)</f>
        <v>189</v>
      </c>
      <c r="H11" s="30" t="n">
        <f aca="false">SUM(H12:H19)</f>
        <v>30</v>
      </c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4" t="s">
        <v>28</v>
      </c>
      <c r="AD11" s="34"/>
      <c r="AE11" s="34"/>
      <c r="AF11" s="30" t="s">
        <v>29</v>
      </c>
      <c r="AG11" s="31" t="s">
        <v>26</v>
      </c>
      <c r="AH11" s="32" t="s">
        <v>109</v>
      </c>
      <c r="AI11" s="30" t="n">
        <f aca="false">SUM(AI12:AI20)</f>
        <v>27</v>
      </c>
      <c r="AJ11" s="30" t="n">
        <f aca="false">SUM(AJ12:AJ20)</f>
        <v>615</v>
      </c>
      <c r="AK11" s="30" t="n">
        <f aca="false">SUM(AK12:AK20)</f>
        <v>216</v>
      </c>
      <c r="AL11" s="30" t="n">
        <f aca="false">SUM(AL12:AL20)</f>
        <v>364</v>
      </c>
      <c r="AM11" s="30" t="n">
        <f aca="false">SUM(AM12:AM20)</f>
        <v>35</v>
      </c>
      <c r="AN11" s="30" t="s">
        <v>30</v>
      </c>
      <c r="AO11" s="30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6" t="s">
        <v>31</v>
      </c>
      <c r="BH11" s="36"/>
      <c r="BI11" s="36"/>
      <c r="BJ11" s="36"/>
      <c r="BK11" s="36"/>
      <c r="BL11" s="30" t="s">
        <v>32</v>
      </c>
      <c r="BM11" s="31" t="s">
        <v>26</v>
      </c>
      <c r="BN11" s="32" t="s">
        <v>109</v>
      </c>
      <c r="BO11" s="30" t="n">
        <f aca="false">SUM(BO12:BO20)</f>
        <v>27</v>
      </c>
      <c r="BP11" s="30" t="n">
        <f aca="false">SUM(BP12:BP20)</f>
        <v>675</v>
      </c>
      <c r="BQ11" s="30" t="n">
        <f aca="false">SUM(BQ12:BQ20)</f>
        <v>135</v>
      </c>
      <c r="BR11" s="30" t="n">
        <f aca="false">SUM(BR12:BR20)</f>
        <v>504</v>
      </c>
      <c r="BS11" s="30" t="n">
        <f aca="false">SUM(BS12:BS20)</f>
        <v>36</v>
      </c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4" t="s">
        <v>33</v>
      </c>
      <c r="CS11" s="34"/>
      <c r="CT11" s="34"/>
      <c r="CU11" s="30" t="s">
        <v>34</v>
      </c>
      <c r="CV11" s="31" t="s">
        <v>26</v>
      </c>
      <c r="CW11" s="32" t="s">
        <v>109</v>
      </c>
      <c r="CX11" s="30" t="n">
        <f aca="false">SUM(CX12:CX14)</f>
        <v>10</v>
      </c>
      <c r="CY11" s="30" t="n">
        <f aca="false">SUM(CY12:CY14)</f>
        <v>330</v>
      </c>
      <c r="CZ11" s="30" t="n">
        <f aca="false">SUM(CZ12:CZ14)</f>
        <v>52</v>
      </c>
      <c r="DA11" s="30" t="n">
        <f aca="false">SUM(DA12:DA14)</f>
        <v>266</v>
      </c>
      <c r="DB11" s="30" t="n">
        <f aca="false">SUM(DB12:DB14)</f>
        <v>12</v>
      </c>
      <c r="DC11" s="30" t="s">
        <v>35</v>
      </c>
      <c r="DD11" s="30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8"/>
      <c r="DW11" s="39"/>
    </row>
    <row r="12" customFormat="false" ht="20.1" hidden="false" customHeight="true" outlineLevel="0" collapsed="false">
      <c r="A12" s="33" t="n">
        <v>1</v>
      </c>
      <c r="B12" s="33" t="s">
        <v>36</v>
      </c>
      <c r="C12" s="52" t="s">
        <v>37</v>
      </c>
      <c r="D12" s="33" t="n">
        <v>5</v>
      </c>
      <c r="E12" s="100" t="n">
        <v>90</v>
      </c>
      <c r="F12" s="33" t="n">
        <v>60</v>
      </c>
      <c r="G12" s="33" t="n">
        <v>24</v>
      </c>
      <c r="H12" s="33" t="n">
        <v>6</v>
      </c>
      <c r="I12" s="43" t="s">
        <v>38</v>
      </c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4" t="s">
        <v>39</v>
      </c>
      <c r="AD12" s="44"/>
      <c r="AE12" s="44"/>
      <c r="AF12" s="45" t="n">
        <v>1</v>
      </c>
      <c r="AG12" s="33" t="s">
        <v>40</v>
      </c>
      <c r="AH12" s="52" t="s">
        <v>52</v>
      </c>
      <c r="AI12" s="33" t="n">
        <v>3</v>
      </c>
      <c r="AJ12" s="33" t="n">
        <v>60</v>
      </c>
      <c r="AK12" s="101" t="n">
        <v>30</v>
      </c>
      <c r="AL12" s="33" t="n">
        <v>26</v>
      </c>
      <c r="AM12" s="33" t="n">
        <v>4</v>
      </c>
      <c r="AN12" s="46" t="s">
        <v>42</v>
      </c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36"/>
      <c r="BH12" s="36"/>
      <c r="BI12" s="36"/>
      <c r="BJ12" s="36"/>
      <c r="BK12" s="36"/>
      <c r="BL12" s="33" t="n">
        <v>1</v>
      </c>
      <c r="BM12" s="33" t="s">
        <v>72</v>
      </c>
      <c r="BN12" s="52" t="s">
        <v>110</v>
      </c>
      <c r="BO12" s="33" t="n">
        <v>3</v>
      </c>
      <c r="BP12" s="33" t="n">
        <v>75</v>
      </c>
      <c r="BQ12" s="33" t="n">
        <v>15</v>
      </c>
      <c r="BR12" s="33" t="n">
        <v>56</v>
      </c>
      <c r="BS12" s="33" t="n">
        <v>4</v>
      </c>
      <c r="BT12" s="43" t="s">
        <v>45</v>
      </c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4" t="s">
        <v>46</v>
      </c>
      <c r="CS12" s="44"/>
      <c r="CT12" s="44"/>
      <c r="CU12" s="33" t="n">
        <v>1</v>
      </c>
      <c r="CV12" s="33" t="s">
        <v>111</v>
      </c>
      <c r="CW12" s="52" t="s">
        <v>97</v>
      </c>
      <c r="CX12" s="33" t="n">
        <v>2</v>
      </c>
      <c r="CY12" s="33" t="n">
        <v>30</v>
      </c>
      <c r="CZ12" s="33" t="n">
        <v>27</v>
      </c>
      <c r="DA12" s="33" t="n">
        <v>0</v>
      </c>
      <c r="DB12" s="33" t="n">
        <v>3</v>
      </c>
      <c r="DC12" s="50"/>
      <c r="DD12" s="50"/>
      <c r="DE12" s="50"/>
      <c r="DF12" s="50"/>
      <c r="DG12" s="50"/>
      <c r="DH12" s="50"/>
      <c r="DI12" s="50"/>
      <c r="DJ12" s="50"/>
      <c r="DK12" s="50"/>
      <c r="DL12" s="50"/>
      <c r="DM12" s="50"/>
      <c r="DN12" s="50"/>
      <c r="DO12" s="50"/>
      <c r="DP12" s="50"/>
      <c r="DQ12" s="50"/>
      <c r="DR12" s="50"/>
      <c r="DS12" s="50"/>
      <c r="DT12" s="50"/>
      <c r="DU12" s="50"/>
      <c r="DV12" s="38"/>
      <c r="DW12" s="25"/>
    </row>
    <row r="13" customFormat="false" ht="20.1" hidden="false" customHeight="true" outlineLevel="0" collapsed="false">
      <c r="A13" s="33" t="n">
        <v>2</v>
      </c>
      <c r="B13" s="33" t="s">
        <v>49</v>
      </c>
      <c r="C13" s="52" t="s">
        <v>50</v>
      </c>
      <c r="D13" s="33" t="n">
        <v>2</v>
      </c>
      <c r="E13" s="100" t="n">
        <v>45</v>
      </c>
      <c r="F13" s="33" t="n">
        <v>13</v>
      </c>
      <c r="G13" s="33" t="n">
        <v>30</v>
      </c>
      <c r="H13" s="33" t="n">
        <v>2</v>
      </c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4"/>
      <c r="AD13" s="44"/>
      <c r="AE13" s="44"/>
      <c r="AF13" s="45" t="n">
        <v>2</v>
      </c>
      <c r="AG13" s="47" t="s">
        <v>63</v>
      </c>
      <c r="AH13" s="52" t="s">
        <v>112</v>
      </c>
      <c r="AI13" s="33" t="n">
        <v>3</v>
      </c>
      <c r="AJ13" s="33" t="n">
        <v>60</v>
      </c>
      <c r="AK13" s="33" t="n">
        <v>30</v>
      </c>
      <c r="AL13" s="33" t="n">
        <v>26</v>
      </c>
      <c r="AM13" s="33" t="n">
        <v>4</v>
      </c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36"/>
      <c r="BH13" s="36"/>
      <c r="BI13" s="36"/>
      <c r="BJ13" s="36"/>
      <c r="BK13" s="36"/>
      <c r="BL13" s="33" t="n">
        <v>2</v>
      </c>
      <c r="BM13" s="33" t="s">
        <v>78</v>
      </c>
      <c r="BN13" s="52" t="s">
        <v>113</v>
      </c>
      <c r="BO13" s="33" t="n">
        <v>3</v>
      </c>
      <c r="BP13" s="33" t="n">
        <v>75</v>
      </c>
      <c r="BQ13" s="33" t="n">
        <v>15</v>
      </c>
      <c r="BR13" s="33" t="n">
        <v>56</v>
      </c>
      <c r="BS13" s="33" t="n">
        <v>4</v>
      </c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43"/>
      <c r="CP13" s="43"/>
      <c r="CQ13" s="43"/>
      <c r="CR13" s="44"/>
      <c r="CS13" s="44"/>
      <c r="CT13" s="44"/>
      <c r="CU13" s="41" t="n">
        <v>2</v>
      </c>
      <c r="CV13" s="33" t="s">
        <v>114</v>
      </c>
      <c r="CW13" s="52" t="s">
        <v>115</v>
      </c>
      <c r="CX13" s="33" t="n">
        <v>3</v>
      </c>
      <c r="CY13" s="33" t="n">
        <v>75</v>
      </c>
      <c r="CZ13" s="33" t="n">
        <v>15</v>
      </c>
      <c r="DA13" s="33" t="n">
        <v>56</v>
      </c>
      <c r="DB13" s="33" t="n">
        <v>4</v>
      </c>
      <c r="DC13" s="55"/>
      <c r="DD13" s="56"/>
      <c r="DE13" s="57"/>
      <c r="DF13" s="58" t="s">
        <v>57</v>
      </c>
      <c r="DG13" s="59" t="s">
        <v>58</v>
      </c>
      <c r="DH13" s="59"/>
      <c r="DI13" s="59"/>
      <c r="DJ13" s="59"/>
      <c r="DK13" s="59"/>
      <c r="DL13" s="59"/>
      <c r="DM13" s="59"/>
      <c r="DN13" s="59"/>
      <c r="DO13" s="60" t="s">
        <v>59</v>
      </c>
      <c r="DP13" s="60"/>
      <c r="DQ13" s="60"/>
      <c r="DR13" s="61" t="s">
        <v>60</v>
      </c>
      <c r="DS13" s="61"/>
      <c r="DT13" s="61"/>
      <c r="DU13" s="61"/>
      <c r="DV13" s="61"/>
      <c r="DW13" s="25"/>
    </row>
    <row r="14" customFormat="false" ht="20.1" hidden="false" customHeight="true" outlineLevel="0" collapsed="false">
      <c r="A14" s="33" t="n">
        <v>3</v>
      </c>
      <c r="B14" s="33" t="s">
        <v>61</v>
      </c>
      <c r="C14" s="52" t="s">
        <v>62</v>
      </c>
      <c r="D14" s="33" t="n">
        <v>3</v>
      </c>
      <c r="E14" s="100" t="n">
        <v>60</v>
      </c>
      <c r="F14" s="33" t="n">
        <v>30</v>
      </c>
      <c r="G14" s="33" t="n">
        <v>25</v>
      </c>
      <c r="H14" s="33" t="n">
        <v>5</v>
      </c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4"/>
      <c r="AD14" s="44"/>
      <c r="AE14" s="44"/>
      <c r="AF14" s="45" t="n">
        <v>3</v>
      </c>
      <c r="AG14" s="47" t="s">
        <v>51</v>
      </c>
      <c r="AH14" s="52" t="s">
        <v>116</v>
      </c>
      <c r="AI14" s="33" t="n">
        <v>3</v>
      </c>
      <c r="AJ14" s="33" t="n">
        <v>60</v>
      </c>
      <c r="AK14" s="33" t="n">
        <v>30</v>
      </c>
      <c r="AL14" s="33" t="n">
        <v>26</v>
      </c>
      <c r="AM14" s="33" t="n">
        <v>4</v>
      </c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36"/>
      <c r="BH14" s="36"/>
      <c r="BI14" s="36"/>
      <c r="BJ14" s="36"/>
      <c r="BK14" s="36"/>
      <c r="BL14" s="33" t="n">
        <v>3</v>
      </c>
      <c r="BM14" s="33" t="s">
        <v>84</v>
      </c>
      <c r="BN14" s="52" t="s">
        <v>117</v>
      </c>
      <c r="BO14" s="33" t="n">
        <v>3</v>
      </c>
      <c r="BP14" s="33" t="n">
        <v>75</v>
      </c>
      <c r="BQ14" s="33" t="n">
        <v>15</v>
      </c>
      <c r="BR14" s="33" t="n">
        <v>56</v>
      </c>
      <c r="BS14" s="33" t="n">
        <v>4</v>
      </c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4"/>
      <c r="CS14" s="44"/>
      <c r="CT14" s="44"/>
      <c r="CU14" s="41"/>
      <c r="CV14" s="33"/>
      <c r="CW14" s="52" t="s">
        <v>67</v>
      </c>
      <c r="CX14" s="33" t="n">
        <v>5</v>
      </c>
      <c r="CY14" s="33" t="n">
        <v>225</v>
      </c>
      <c r="CZ14" s="33" t="n">
        <v>10</v>
      </c>
      <c r="DA14" s="33" t="n">
        <v>210</v>
      </c>
      <c r="DB14" s="33" t="n">
        <v>5</v>
      </c>
      <c r="DC14" s="63"/>
      <c r="DD14" s="64"/>
      <c r="DE14" s="65"/>
      <c r="DF14" s="58"/>
      <c r="DG14" s="59"/>
      <c r="DH14" s="59"/>
      <c r="DI14" s="59"/>
      <c r="DJ14" s="59"/>
      <c r="DK14" s="59"/>
      <c r="DL14" s="59"/>
      <c r="DM14" s="59"/>
      <c r="DN14" s="59"/>
      <c r="DO14" s="60"/>
      <c r="DP14" s="60"/>
      <c r="DQ14" s="60"/>
      <c r="DR14" s="61"/>
      <c r="DS14" s="61"/>
      <c r="DT14" s="61"/>
      <c r="DU14" s="61"/>
      <c r="DV14" s="61"/>
      <c r="DW14" s="25"/>
    </row>
    <row r="15" customFormat="false" ht="20.1" hidden="false" customHeight="true" outlineLevel="0" collapsed="false">
      <c r="A15" s="33" t="n">
        <v>4</v>
      </c>
      <c r="B15" s="33" t="s">
        <v>118</v>
      </c>
      <c r="C15" s="52" t="s">
        <v>69</v>
      </c>
      <c r="D15" s="33" t="n">
        <v>2</v>
      </c>
      <c r="E15" s="100" t="n">
        <v>45</v>
      </c>
      <c r="F15" s="33" t="n">
        <v>15</v>
      </c>
      <c r="G15" s="33" t="n">
        <v>26</v>
      </c>
      <c r="H15" s="33" t="n">
        <v>4</v>
      </c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4"/>
      <c r="AD15" s="44"/>
      <c r="AE15" s="44"/>
      <c r="AF15" s="45" t="n">
        <v>4</v>
      </c>
      <c r="AG15" s="47" t="s">
        <v>70</v>
      </c>
      <c r="AH15" s="52" t="s">
        <v>119</v>
      </c>
      <c r="AI15" s="33" t="n">
        <v>3</v>
      </c>
      <c r="AJ15" s="33" t="n">
        <v>75</v>
      </c>
      <c r="AK15" s="33" t="n">
        <v>15</v>
      </c>
      <c r="AL15" s="33" t="n">
        <v>56</v>
      </c>
      <c r="AM15" s="33" t="n">
        <v>4</v>
      </c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36"/>
      <c r="BH15" s="36"/>
      <c r="BI15" s="36"/>
      <c r="BJ15" s="36"/>
      <c r="BK15" s="36"/>
      <c r="BL15" s="33" t="n">
        <v>4</v>
      </c>
      <c r="BM15" s="33" t="s">
        <v>55</v>
      </c>
      <c r="BN15" s="52" t="s">
        <v>120</v>
      </c>
      <c r="BO15" s="33" t="n">
        <v>3</v>
      </c>
      <c r="BP15" s="33" t="n">
        <v>75</v>
      </c>
      <c r="BQ15" s="33" t="n">
        <v>15</v>
      </c>
      <c r="BR15" s="33" t="n">
        <v>56</v>
      </c>
      <c r="BS15" s="33" t="n">
        <v>4</v>
      </c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4"/>
      <c r="CS15" s="44"/>
      <c r="CT15" s="44"/>
      <c r="CU15" s="41"/>
      <c r="CV15" s="41"/>
      <c r="CW15" s="42"/>
      <c r="CX15" s="66"/>
      <c r="CY15" s="33"/>
      <c r="CZ15" s="33"/>
      <c r="DA15" s="33"/>
      <c r="DB15" s="33"/>
      <c r="DC15" s="67"/>
      <c r="DD15" s="68"/>
      <c r="DE15" s="69"/>
      <c r="DF15" s="58"/>
      <c r="DG15" s="59"/>
      <c r="DH15" s="59"/>
      <c r="DI15" s="59"/>
      <c r="DJ15" s="59"/>
      <c r="DK15" s="59"/>
      <c r="DL15" s="59"/>
      <c r="DM15" s="59"/>
      <c r="DN15" s="59"/>
      <c r="DO15" s="60"/>
      <c r="DP15" s="60"/>
      <c r="DQ15" s="60"/>
      <c r="DR15" s="61"/>
      <c r="DS15" s="61"/>
      <c r="DT15" s="61"/>
      <c r="DU15" s="61"/>
      <c r="DV15" s="61"/>
      <c r="DW15" s="25"/>
    </row>
    <row r="16" customFormat="false" ht="20.1" hidden="false" customHeight="true" outlineLevel="0" collapsed="false">
      <c r="A16" s="33" t="n">
        <v>5</v>
      </c>
      <c r="B16" s="33" t="s">
        <v>80</v>
      </c>
      <c r="C16" s="52" t="s">
        <v>81</v>
      </c>
      <c r="D16" s="33" t="n">
        <v>3</v>
      </c>
      <c r="E16" s="100" t="n">
        <v>45</v>
      </c>
      <c r="F16" s="33" t="n">
        <v>43</v>
      </c>
      <c r="G16" s="33" t="n">
        <v>0</v>
      </c>
      <c r="H16" s="33" t="n">
        <v>2</v>
      </c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4"/>
      <c r="AD16" s="44"/>
      <c r="AE16" s="44"/>
      <c r="AF16" s="45" t="n">
        <v>5</v>
      </c>
      <c r="AG16" s="47" t="s">
        <v>65</v>
      </c>
      <c r="AH16" s="52" t="s">
        <v>121</v>
      </c>
      <c r="AI16" s="33" t="n">
        <v>3</v>
      </c>
      <c r="AJ16" s="33" t="n">
        <v>75</v>
      </c>
      <c r="AK16" s="33" t="n">
        <v>15</v>
      </c>
      <c r="AL16" s="33" t="n">
        <v>56</v>
      </c>
      <c r="AM16" s="33" t="n">
        <v>4</v>
      </c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36"/>
      <c r="BH16" s="36"/>
      <c r="BI16" s="36"/>
      <c r="BJ16" s="36"/>
      <c r="BK16" s="36"/>
      <c r="BL16" s="33" t="n">
        <v>5</v>
      </c>
      <c r="BM16" s="33" t="s">
        <v>43</v>
      </c>
      <c r="BN16" s="52" t="s">
        <v>44</v>
      </c>
      <c r="BO16" s="33" t="n">
        <v>3</v>
      </c>
      <c r="BP16" s="33" t="n">
        <v>75</v>
      </c>
      <c r="BQ16" s="33" t="n">
        <v>15</v>
      </c>
      <c r="BR16" s="33" t="n">
        <v>56</v>
      </c>
      <c r="BS16" s="33" t="n">
        <v>4</v>
      </c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3"/>
      <c r="CP16" s="43"/>
      <c r="CQ16" s="43"/>
      <c r="CR16" s="44"/>
      <c r="CS16" s="44"/>
      <c r="CT16" s="44"/>
      <c r="CU16" s="41"/>
      <c r="CV16" s="41"/>
      <c r="CW16" s="42"/>
      <c r="CX16" s="66"/>
      <c r="CY16" s="33"/>
      <c r="CZ16" s="33"/>
      <c r="DA16" s="33"/>
      <c r="DB16" s="33"/>
      <c r="DC16" s="35"/>
      <c r="DD16" s="35"/>
      <c r="DE16" s="35"/>
      <c r="DF16" s="35"/>
      <c r="DG16" s="35"/>
      <c r="DH16" s="35"/>
      <c r="DI16" s="35"/>
      <c r="DJ16" s="35"/>
      <c r="DK16" s="35"/>
      <c r="DL16" s="35"/>
      <c r="DM16" s="35"/>
      <c r="DN16" s="35"/>
      <c r="DO16" s="35"/>
      <c r="DP16" s="35"/>
      <c r="DQ16" s="35"/>
      <c r="DR16" s="35"/>
      <c r="DS16" s="35"/>
      <c r="DT16" s="35"/>
      <c r="DU16" s="35"/>
      <c r="DV16" s="35"/>
      <c r="DW16" s="25"/>
    </row>
    <row r="17" customFormat="false" ht="20.1" hidden="false" customHeight="true" outlineLevel="0" collapsed="false">
      <c r="A17" s="33" t="n">
        <v>6</v>
      </c>
      <c r="B17" s="47" t="s">
        <v>86</v>
      </c>
      <c r="C17" s="52" t="s">
        <v>87</v>
      </c>
      <c r="D17" s="33" t="n">
        <v>2</v>
      </c>
      <c r="E17" s="33" t="n">
        <v>30</v>
      </c>
      <c r="F17" s="33" t="n">
        <v>21</v>
      </c>
      <c r="G17" s="33" t="n">
        <v>7</v>
      </c>
      <c r="H17" s="33" t="n">
        <v>2</v>
      </c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44"/>
      <c r="AD17" s="44"/>
      <c r="AE17" s="44"/>
      <c r="AF17" s="45" t="n">
        <v>6</v>
      </c>
      <c r="AG17" s="47" t="s">
        <v>76</v>
      </c>
      <c r="AH17" s="52" t="s">
        <v>122</v>
      </c>
      <c r="AI17" s="33" t="n">
        <v>3</v>
      </c>
      <c r="AJ17" s="33" t="n">
        <v>75</v>
      </c>
      <c r="AK17" s="33" t="n">
        <v>15</v>
      </c>
      <c r="AL17" s="33" t="n">
        <v>56</v>
      </c>
      <c r="AM17" s="33" t="n">
        <v>4</v>
      </c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36"/>
      <c r="BH17" s="36"/>
      <c r="BI17" s="36"/>
      <c r="BJ17" s="36"/>
      <c r="BK17" s="36"/>
      <c r="BL17" s="33" t="n">
        <v>6</v>
      </c>
      <c r="BM17" s="33" t="s">
        <v>90</v>
      </c>
      <c r="BN17" s="52" t="s">
        <v>123</v>
      </c>
      <c r="BO17" s="33" t="n">
        <v>3</v>
      </c>
      <c r="BP17" s="33" t="n">
        <v>75</v>
      </c>
      <c r="BQ17" s="33" t="n">
        <v>15</v>
      </c>
      <c r="BR17" s="33" t="n">
        <v>56</v>
      </c>
      <c r="BS17" s="33" t="n">
        <v>4</v>
      </c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/>
      <c r="CN17" s="43"/>
      <c r="CO17" s="43"/>
      <c r="CP17" s="43"/>
      <c r="CQ17" s="43"/>
      <c r="CR17" s="44"/>
      <c r="CS17" s="44"/>
      <c r="CT17" s="44"/>
      <c r="CU17" s="41"/>
      <c r="CV17" s="41"/>
      <c r="CW17" s="38"/>
      <c r="CX17" s="47"/>
      <c r="CY17" s="41"/>
      <c r="CZ17" s="41"/>
      <c r="DA17" s="41"/>
      <c r="DB17" s="41"/>
      <c r="DC17" s="35"/>
      <c r="DD17" s="35"/>
      <c r="DE17" s="35"/>
      <c r="DF17" s="35"/>
      <c r="DG17" s="35"/>
      <c r="DH17" s="35"/>
      <c r="DI17" s="35"/>
      <c r="DJ17" s="35"/>
      <c r="DK17" s="35"/>
      <c r="DL17" s="35"/>
      <c r="DM17" s="35"/>
      <c r="DN17" s="35"/>
      <c r="DO17" s="35"/>
      <c r="DP17" s="35"/>
      <c r="DQ17" s="35"/>
      <c r="DR17" s="35"/>
      <c r="DS17" s="35"/>
      <c r="DT17" s="35"/>
      <c r="DU17" s="35"/>
      <c r="DV17" s="35"/>
      <c r="DW17" s="25"/>
    </row>
    <row r="18" customFormat="false" ht="20.1" hidden="false" customHeight="true" outlineLevel="0" collapsed="false">
      <c r="A18" s="33" t="n">
        <v>7</v>
      </c>
      <c r="B18" s="47" t="s">
        <v>74</v>
      </c>
      <c r="C18" s="52" t="s">
        <v>75</v>
      </c>
      <c r="D18" s="33" t="n">
        <v>3</v>
      </c>
      <c r="E18" s="33" t="n">
        <v>60</v>
      </c>
      <c r="F18" s="33" t="n">
        <v>30</v>
      </c>
      <c r="G18" s="33" t="n">
        <v>25</v>
      </c>
      <c r="H18" s="33" t="n">
        <v>5</v>
      </c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44"/>
      <c r="AD18" s="44"/>
      <c r="AE18" s="44"/>
      <c r="AF18" s="45" t="n">
        <v>7</v>
      </c>
      <c r="AG18" s="33" t="s">
        <v>53</v>
      </c>
      <c r="AH18" s="52" t="s">
        <v>64</v>
      </c>
      <c r="AI18" s="33" t="n">
        <v>3</v>
      </c>
      <c r="AJ18" s="100" t="n">
        <v>60</v>
      </c>
      <c r="AK18" s="33" t="n">
        <v>30</v>
      </c>
      <c r="AL18" s="33" t="n">
        <v>26</v>
      </c>
      <c r="AM18" s="33" t="n">
        <v>4</v>
      </c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6"/>
      <c r="BH18" s="36"/>
      <c r="BI18" s="36"/>
      <c r="BJ18" s="36"/>
      <c r="BK18" s="36"/>
      <c r="BL18" s="33" t="n">
        <v>7</v>
      </c>
      <c r="BM18" s="33" t="s">
        <v>94</v>
      </c>
      <c r="BN18" s="52" t="s">
        <v>124</v>
      </c>
      <c r="BO18" s="33" t="n">
        <v>3</v>
      </c>
      <c r="BP18" s="33" t="n">
        <v>75</v>
      </c>
      <c r="BQ18" s="33" t="n">
        <v>15</v>
      </c>
      <c r="BR18" s="33" t="n">
        <v>56</v>
      </c>
      <c r="BS18" s="33" t="n">
        <v>4</v>
      </c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44"/>
      <c r="CS18" s="44"/>
      <c r="CT18" s="44"/>
      <c r="CU18" s="41"/>
      <c r="CV18" s="41"/>
      <c r="CW18" s="38"/>
      <c r="CX18" s="47"/>
      <c r="CY18" s="41"/>
      <c r="CZ18" s="41"/>
      <c r="DA18" s="41"/>
      <c r="DB18" s="41"/>
      <c r="DC18" s="35"/>
      <c r="DD18" s="35"/>
      <c r="DE18" s="35"/>
      <c r="DF18" s="35"/>
      <c r="DG18" s="35"/>
      <c r="DH18" s="35"/>
      <c r="DI18" s="35"/>
      <c r="DJ18" s="35"/>
      <c r="DK18" s="35"/>
      <c r="DL18" s="35"/>
      <c r="DM18" s="35"/>
      <c r="DN18" s="35"/>
      <c r="DO18" s="35"/>
      <c r="DP18" s="35"/>
      <c r="DQ18" s="35"/>
      <c r="DR18" s="35"/>
      <c r="DS18" s="35"/>
      <c r="DT18" s="35"/>
      <c r="DU18" s="35"/>
      <c r="DV18" s="35"/>
      <c r="DW18" s="25"/>
    </row>
    <row r="19" customFormat="false" ht="20.1" hidden="false" customHeight="true" outlineLevel="0" collapsed="false">
      <c r="A19" s="33" t="n">
        <v>8</v>
      </c>
      <c r="B19" s="33" t="s">
        <v>92</v>
      </c>
      <c r="C19" s="52" t="s">
        <v>93</v>
      </c>
      <c r="D19" s="33" t="n">
        <v>2</v>
      </c>
      <c r="E19" s="100" t="n">
        <v>60</v>
      </c>
      <c r="F19" s="33" t="n">
        <v>4</v>
      </c>
      <c r="G19" s="33" t="n">
        <v>52</v>
      </c>
      <c r="H19" s="33" t="n">
        <v>4</v>
      </c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44"/>
      <c r="AD19" s="44"/>
      <c r="AE19" s="44"/>
      <c r="AF19" s="45" t="n">
        <v>8</v>
      </c>
      <c r="AG19" s="33" t="s">
        <v>82</v>
      </c>
      <c r="AH19" s="52" t="s">
        <v>125</v>
      </c>
      <c r="AI19" s="33" t="n">
        <v>3</v>
      </c>
      <c r="AJ19" s="33" t="n">
        <v>75</v>
      </c>
      <c r="AK19" s="33" t="n">
        <v>15</v>
      </c>
      <c r="AL19" s="33" t="n">
        <v>56</v>
      </c>
      <c r="AM19" s="33" t="n">
        <v>4</v>
      </c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6"/>
      <c r="BH19" s="36"/>
      <c r="BI19" s="36"/>
      <c r="BJ19" s="36"/>
      <c r="BK19" s="36"/>
      <c r="BL19" s="33" t="n">
        <v>8</v>
      </c>
      <c r="BM19" s="33" t="s">
        <v>96</v>
      </c>
      <c r="BN19" s="52" t="s">
        <v>126</v>
      </c>
      <c r="BO19" s="33" t="n">
        <v>3</v>
      </c>
      <c r="BP19" s="33" t="n">
        <v>75</v>
      </c>
      <c r="BQ19" s="33" t="n">
        <v>15</v>
      </c>
      <c r="BR19" s="33" t="n">
        <v>56</v>
      </c>
      <c r="BS19" s="33" t="n">
        <v>4</v>
      </c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44"/>
      <c r="CS19" s="44"/>
      <c r="CT19" s="44"/>
      <c r="CU19" s="41"/>
      <c r="CV19" s="41"/>
      <c r="CW19" s="38"/>
      <c r="CX19" s="47"/>
      <c r="CY19" s="41"/>
      <c r="CZ19" s="41"/>
      <c r="DA19" s="41"/>
      <c r="DB19" s="41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35"/>
      <c r="DQ19" s="35"/>
      <c r="DR19" s="35"/>
      <c r="DS19" s="35"/>
      <c r="DT19" s="35"/>
      <c r="DU19" s="35"/>
      <c r="DV19" s="35"/>
      <c r="DW19" s="25"/>
    </row>
    <row r="20" customFormat="false" ht="20.1" hidden="false" customHeight="tru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44"/>
      <c r="AD20" s="44"/>
      <c r="AE20" s="44"/>
      <c r="AF20" s="45" t="n">
        <v>9</v>
      </c>
      <c r="AG20" s="47" t="s">
        <v>88</v>
      </c>
      <c r="AH20" s="52" t="s">
        <v>89</v>
      </c>
      <c r="AI20" s="33" t="n">
        <v>3</v>
      </c>
      <c r="AJ20" s="33" t="n">
        <v>75</v>
      </c>
      <c r="AK20" s="33" t="n">
        <v>36</v>
      </c>
      <c r="AL20" s="33" t="n">
        <v>36</v>
      </c>
      <c r="AM20" s="33" t="n">
        <v>3</v>
      </c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6"/>
      <c r="BH20" s="36"/>
      <c r="BI20" s="36"/>
      <c r="BJ20" s="36"/>
      <c r="BK20" s="36"/>
      <c r="BL20" s="33" t="n">
        <v>9</v>
      </c>
      <c r="BM20" s="33" t="s">
        <v>47</v>
      </c>
      <c r="BN20" s="52" t="s">
        <v>127</v>
      </c>
      <c r="BO20" s="33" t="n">
        <v>3</v>
      </c>
      <c r="BP20" s="33" t="n">
        <v>75</v>
      </c>
      <c r="BQ20" s="33" t="n">
        <v>15</v>
      </c>
      <c r="BR20" s="33" t="n">
        <v>56</v>
      </c>
      <c r="BS20" s="33" t="n">
        <v>4</v>
      </c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44"/>
      <c r="CS20" s="44"/>
      <c r="CT20" s="44"/>
      <c r="CU20" s="41"/>
      <c r="CV20" s="41"/>
      <c r="CW20" s="42"/>
      <c r="CX20" s="66"/>
      <c r="CY20" s="33"/>
      <c r="CZ20" s="33"/>
      <c r="DA20" s="33"/>
      <c r="DB20" s="33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5"/>
      <c r="DN20" s="35"/>
      <c r="DO20" s="35"/>
      <c r="DP20" s="35"/>
      <c r="DQ20" s="35"/>
      <c r="DR20" s="35"/>
      <c r="DS20" s="35"/>
      <c r="DT20" s="35"/>
      <c r="DU20" s="35"/>
      <c r="DV20" s="35"/>
      <c r="DW20" s="25"/>
    </row>
    <row r="21" customFormat="false" ht="20.1" hidden="false" customHeight="true" outlineLevel="0" collapsed="false">
      <c r="BG21" s="70"/>
      <c r="BH21" s="70"/>
      <c r="BI21" s="70"/>
      <c r="BJ21" s="70"/>
      <c r="BK21" s="70"/>
    </row>
    <row r="22" customFormat="false" ht="20.1" hidden="false" customHeight="true" outlineLevel="0" collapsed="false">
      <c r="G22" s="71"/>
      <c r="H22" s="72"/>
      <c r="I22" s="73"/>
      <c r="O22" s="74"/>
      <c r="P22" s="75"/>
      <c r="Q22" s="76"/>
      <c r="U22" s="74"/>
      <c r="V22" s="75"/>
      <c r="W22" s="76"/>
      <c r="AA22" s="70"/>
      <c r="AB22" s="77"/>
      <c r="AC22" s="78"/>
      <c r="AD22" s="79"/>
      <c r="AH22" s="70"/>
      <c r="AI22" s="70"/>
      <c r="AJ22" s="70"/>
      <c r="AK22" s="70"/>
      <c r="AL22" s="70"/>
      <c r="AM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T22" s="70"/>
      <c r="BU22" s="70"/>
      <c r="BV22" s="70"/>
      <c r="BW22" s="70"/>
      <c r="BX22" s="70"/>
      <c r="BY22" s="70"/>
      <c r="BZ22" s="70"/>
      <c r="CA22" s="70"/>
      <c r="CB22" s="70"/>
      <c r="CC22" s="70"/>
      <c r="CD22" s="70"/>
      <c r="CE22" s="70"/>
      <c r="CF22" s="70"/>
      <c r="CG22" s="70"/>
      <c r="CH22" s="70"/>
      <c r="CI22" s="70"/>
      <c r="CJ22" s="70"/>
      <c r="CK22" s="70"/>
      <c r="CL22" s="70"/>
      <c r="CM22" s="70"/>
      <c r="CN22" s="70"/>
      <c r="CO22" s="70"/>
      <c r="CP22" s="70"/>
      <c r="CQ22" s="70"/>
      <c r="DC22" s="70"/>
      <c r="DD22" s="70"/>
      <c r="DE22" s="70"/>
      <c r="DF22" s="70"/>
      <c r="DG22" s="70"/>
      <c r="DH22" s="70"/>
      <c r="DI22" s="70"/>
      <c r="DJ22" s="70"/>
      <c r="DK22" s="70"/>
      <c r="DL22" s="70"/>
      <c r="DM22" s="70"/>
      <c r="DN22" s="70"/>
      <c r="DO22" s="70"/>
      <c r="DP22" s="70"/>
      <c r="DQ22" s="70"/>
      <c r="DR22" s="70"/>
      <c r="DS22" s="70"/>
      <c r="DT22" s="70"/>
      <c r="DU22" s="70"/>
      <c r="DV22" s="70"/>
    </row>
    <row r="23" s="80" customFormat="true" ht="32.25" hidden="false" customHeight="true" outlineLevel="0" collapsed="false">
      <c r="G23" s="81" t="s">
        <v>98</v>
      </c>
      <c r="H23" s="81"/>
      <c r="I23" s="81"/>
      <c r="J23" s="82"/>
      <c r="K23" s="82"/>
      <c r="L23" s="82"/>
      <c r="M23" s="82"/>
      <c r="O23" s="83" t="s">
        <v>99</v>
      </c>
      <c r="P23" s="83"/>
      <c r="Q23" s="83"/>
      <c r="R23" s="82"/>
      <c r="S23" s="82"/>
      <c r="T23" s="82"/>
      <c r="U23" s="83" t="s">
        <v>100</v>
      </c>
      <c r="V23" s="83"/>
      <c r="W23" s="83"/>
      <c r="X23" s="82"/>
      <c r="Y23" s="82"/>
      <c r="Z23" s="82"/>
      <c r="AB23" s="83" t="s">
        <v>101</v>
      </c>
      <c r="AC23" s="83"/>
      <c r="AD23" s="83"/>
      <c r="AH23" s="82"/>
      <c r="AI23" s="82"/>
      <c r="AJ23" s="82"/>
      <c r="AK23" s="82"/>
      <c r="AL23" s="82"/>
      <c r="AM23" s="82"/>
      <c r="AN23" s="82"/>
      <c r="AO23" s="82"/>
      <c r="AP23" s="82"/>
      <c r="AQ23" s="82"/>
      <c r="AR23" s="82"/>
      <c r="BU23" s="82"/>
      <c r="BV23" s="82"/>
      <c r="BW23" s="82"/>
      <c r="BX23" s="82"/>
      <c r="BY23" s="82"/>
      <c r="BZ23" s="82"/>
      <c r="CA23" s="82"/>
      <c r="CB23" s="82"/>
      <c r="CC23" s="82"/>
      <c r="CD23" s="82"/>
      <c r="CE23" s="82"/>
      <c r="CF23" s="82"/>
      <c r="CG23" s="82"/>
      <c r="CH23" s="82"/>
      <c r="CI23" s="82"/>
      <c r="CJ23" s="82"/>
      <c r="CK23" s="82"/>
      <c r="CL23" s="82"/>
      <c r="CM23" s="82"/>
      <c r="CN23" s="82"/>
      <c r="CO23" s="82"/>
      <c r="CP23" s="82"/>
      <c r="CQ23" s="82"/>
      <c r="CR23" s="82"/>
      <c r="CS23" s="82"/>
      <c r="CT23" s="82"/>
      <c r="CU23" s="82"/>
      <c r="CV23" s="82"/>
      <c r="CW23" s="82"/>
      <c r="CX23" s="84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85" t="s">
        <v>102</v>
      </c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</row>
    <row r="24" customFormat="false" ht="20.1" hidden="false" customHeight="true" outlineLevel="0" collapsed="false"/>
    <row r="25" customFormat="false" ht="20.1" hidden="false" customHeight="true" outlineLevel="0" collapsed="false">
      <c r="G25" s="86"/>
      <c r="H25" s="87"/>
      <c r="I25" s="88"/>
      <c r="O25" s="89"/>
      <c r="P25" s="90"/>
      <c r="Q25" s="91"/>
      <c r="U25" s="74"/>
      <c r="V25" s="75"/>
      <c r="W25" s="76"/>
      <c r="AB25" s="59"/>
      <c r="AC25" s="59"/>
      <c r="AD25" s="59"/>
      <c r="DW25" s="92"/>
      <c r="DX25" s="92"/>
      <c r="DY25" s="92"/>
      <c r="DZ25" s="92"/>
      <c r="EA25" s="92"/>
    </row>
    <row r="26" s="80" customFormat="true" ht="52.5" hidden="false" customHeight="true" outlineLevel="0" collapsed="false">
      <c r="G26" s="93" t="s">
        <v>103</v>
      </c>
      <c r="H26" s="93"/>
      <c r="I26" s="93"/>
      <c r="J26" s="93"/>
      <c r="K26" s="82"/>
      <c r="L26" s="82"/>
      <c r="M26" s="82"/>
      <c r="O26" s="81" t="s">
        <v>104</v>
      </c>
      <c r="P26" s="81"/>
      <c r="Q26" s="81"/>
      <c r="R26" s="82"/>
      <c r="S26" s="82"/>
      <c r="U26" s="93" t="s">
        <v>105</v>
      </c>
      <c r="V26" s="93"/>
      <c r="W26" s="93"/>
      <c r="X26" s="93"/>
      <c r="Y26" s="82"/>
      <c r="AB26" s="93" t="s">
        <v>106</v>
      </c>
      <c r="AC26" s="93"/>
      <c r="AD26" s="93"/>
      <c r="AH26" s="82"/>
      <c r="AI26" s="82"/>
      <c r="AJ26" s="82"/>
      <c r="AK26" s="82"/>
      <c r="AL26" s="82"/>
      <c r="AM26" s="82"/>
      <c r="AN26" s="82"/>
      <c r="AO26" s="82"/>
      <c r="AP26" s="82"/>
      <c r="AQ26" s="82"/>
      <c r="AR26" s="82"/>
      <c r="AS26" s="82"/>
      <c r="AT26" s="82"/>
      <c r="AU26" s="82"/>
      <c r="AV26" s="82"/>
      <c r="AW26" s="82"/>
      <c r="AX26" s="82"/>
      <c r="AY26" s="82"/>
      <c r="AZ26" s="82"/>
      <c r="BA26" s="82"/>
      <c r="BB26" s="82"/>
      <c r="BC26" s="82"/>
      <c r="BD26" s="82"/>
      <c r="BE26" s="82"/>
      <c r="BF26" s="82"/>
      <c r="BG26" s="82"/>
      <c r="BH26" s="82"/>
      <c r="BI26" s="82"/>
      <c r="BJ26" s="82"/>
      <c r="BK26" s="82"/>
      <c r="BL26" s="82"/>
      <c r="BM26" s="82"/>
      <c r="BN26" s="82"/>
      <c r="BO26" s="82"/>
      <c r="BP26" s="82"/>
      <c r="BQ26" s="82"/>
      <c r="BR26" s="82"/>
      <c r="BS26" s="82"/>
      <c r="BT26" s="82"/>
      <c r="BU26" s="82"/>
      <c r="BV26" s="82"/>
      <c r="BW26" s="82"/>
      <c r="BX26" s="82"/>
      <c r="BY26" s="82"/>
      <c r="BZ26" s="82"/>
      <c r="CA26" s="82"/>
      <c r="CB26" s="82"/>
      <c r="CC26" s="82"/>
      <c r="CD26" s="82"/>
      <c r="CE26" s="82"/>
      <c r="CF26" s="82"/>
      <c r="CG26" s="82"/>
      <c r="CH26" s="82"/>
      <c r="CI26" s="82"/>
      <c r="CJ26" s="82"/>
      <c r="CK26" s="82"/>
      <c r="CL26" s="82"/>
      <c r="CM26" s="82"/>
      <c r="CN26" s="82"/>
      <c r="CO26" s="82"/>
      <c r="CP26" s="82"/>
      <c r="CQ26" s="82"/>
      <c r="CR26" s="82"/>
      <c r="CS26" s="82"/>
      <c r="CT26" s="82"/>
      <c r="CU26" s="82"/>
      <c r="CV26" s="82"/>
      <c r="CW26" s="82"/>
      <c r="CX26" s="82"/>
      <c r="CY26" s="82"/>
      <c r="CZ26" s="82"/>
      <c r="DA26" s="82"/>
      <c r="DB26" s="82"/>
      <c r="DC26" s="82"/>
      <c r="DD26" s="82"/>
      <c r="DE26" s="82"/>
      <c r="DF26" s="82"/>
      <c r="DG26" s="82"/>
      <c r="DH26" s="82"/>
      <c r="DI26" s="82"/>
      <c r="DJ26" s="82"/>
      <c r="DK26" s="82"/>
      <c r="DL26" s="82"/>
      <c r="DM26" s="82"/>
      <c r="DO26" s="94" t="s">
        <v>107</v>
      </c>
      <c r="DP26" s="82"/>
      <c r="DQ26" s="82"/>
      <c r="DR26" s="82"/>
      <c r="DS26" s="82"/>
      <c r="DT26" s="82"/>
      <c r="DU26" s="82"/>
      <c r="DV26" s="82"/>
      <c r="DW26" s="92"/>
      <c r="DX26" s="92"/>
      <c r="DY26" s="92"/>
      <c r="DZ26" s="92"/>
      <c r="EA26" s="92"/>
    </row>
    <row r="29" customFormat="false" ht="15.75" hidden="false" customHeight="false" outlineLevel="0" collapsed="false">
      <c r="A29" s="95"/>
      <c r="B29" s="96"/>
      <c r="D29" s="95"/>
      <c r="E29" s="95"/>
      <c r="F29" s="95"/>
      <c r="G29" s="95"/>
      <c r="H29" s="97"/>
      <c r="I29" s="97"/>
    </row>
    <row r="30" customFormat="false" ht="15" hidden="false" customHeight="false" outlineLevel="0" collapsed="false">
      <c r="H30" s="97"/>
      <c r="I30" s="97"/>
    </row>
    <row r="32" s="92" customFormat="true" ht="18.75" hidden="false" customHeight="false" outlineLevel="0" collapsed="false">
      <c r="C32" s="4"/>
      <c r="G32" s="98"/>
      <c r="H32" s="98"/>
      <c r="I32" s="98"/>
      <c r="J32" s="98"/>
      <c r="K32" s="98"/>
      <c r="L32" s="98"/>
      <c r="M32" s="98"/>
      <c r="N32" s="98"/>
      <c r="O32" s="98"/>
      <c r="W32" s="85"/>
    </row>
    <row r="33" s="92" customFormat="true" ht="18.75" hidden="false" customHeight="false" outlineLevel="0" collapsed="false">
      <c r="G33" s="99"/>
      <c r="H33" s="99"/>
      <c r="I33" s="99"/>
      <c r="J33" s="99"/>
      <c r="K33" s="99"/>
      <c r="L33" s="99"/>
      <c r="M33" s="99"/>
      <c r="N33" s="99"/>
      <c r="O33" s="99"/>
    </row>
    <row r="34" s="92" customFormat="true" ht="18.75" hidden="false" customHeight="false" outlineLevel="0" collapsed="false"/>
  </sheetData>
  <mergeCells count="73">
    <mergeCell ref="A7:A9"/>
    <mergeCell ref="D7:H7"/>
    <mergeCell ref="I7:L7"/>
    <mergeCell ref="M7:P7"/>
    <mergeCell ref="Q7:T7"/>
    <mergeCell ref="U7:X7"/>
    <mergeCell ref="Y7:AB7"/>
    <mergeCell ref="AC7:AE7"/>
    <mergeCell ref="AF7:AF9"/>
    <mergeCell ref="AI7:AM7"/>
    <mergeCell ref="AO7:AR7"/>
    <mergeCell ref="AS7:AV7"/>
    <mergeCell ref="AW7:AZ7"/>
    <mergeCell ref="BA7:BD7"/>
    <mergeCell ref="BE7:BH7"/>
    <mergeCell ref="BI7:BK7"/>
    <mergeCell ref="BL7:BL9"/>
    <mergeCell ref="BO7:BS7"/>
    <mergeCell ref="BU7:BX7"/>
    <mergeCell ref="BY7:CB7"/>
    <mergeCell ref="CC7:CF7"/>
    <mergeCell ref="CG7:CJ7"/>
    <mergeCell ref="CK7:CN7"/>
    <mergeCell ref="CO7:CR7"/>
    <mergeCell ref="CS7:CT7"/>
    <mergeCell ref="CU7:CU9"/>
    <mergeCell ref="CX7:DB7"/>
    <mergeCell ref="DC7:DD7"/>
    <mergeCell ref="DE7:DH7"/>
    <mergeCell ref="DI7:DL7"/>
    <mergeCell ref="DM7:DP7"/>
    <mergeCell ref="DQ7:DT7"/>
    <mergeCell ref="DU7:DV7"/>
    <mergeCell ref="DW7:DW8"/>
    <mergeCell ref="D8:H8"/>
    <mergeCell ref="AI8:AM8"/>
    <mergeCell ref="BO8:BS8"/>
    <mergeCell ref="CX8:DB8"/>
    <mergeCell ref="D9:D10"/>
    <mergeCell ref="E9:H9"/>
    <mergeCell ref="AI9:AI10"/>
    <mergeCell ref="AJ9:AM9"/>
    <mergeCell ref="BO9:BO10"/>
    <mergeCell ref="BP9:BS9"/>
    <mergeCell ref="CX9:CX10"/>
    <mergeCell ref="CY9:DB9"/>
    <mergeCell ref="AC11:AE11"/>
    <mergeCell ref="AN11:AO11"/>
    <mergeCell ref="BG11:BK20"/>
    <mergeCell ref="CR11:CT11"/>
    <mergeCell ref="DC11:DD11"/>
    <mergeCell ref="I12:AB16"/>
    <mergeCell ref="AC12:AE20"/>
    <mergeCell ref="AN12:BF17"/>
    <mergeCell ref="BT12:CQ17"/>
    <mergeCell ref="CR12:CT20"/>
    <mergeCell ref="DF13:DF15"/>
    <mergeCell ref="DG13:DN15"/>
    <mergeCell ref="DO13:DQ15"/>
    <mergeCell ref="DR13:DV15"/>
    <mergeCell ref="G23:I23"/>
    <mergeCell ref="O23:Q23"/>
    <mergeCell ref="U23:W23"/>
    <mergeCell ref="AB23:AD23"/>
    <mergeCell ref="AB25:AD25"/>
    <mergeCell ref="G26:J26"/>
    <mergeCell ref="O26:Q26"/>
    <mergeCell ref="U26:X26"/>
    <mergeCell ref="AB26:AD26"/>
    <mergeCell ref="H29:H30"/>
    <mergeCell ref="I29:I30"/>
    <mergeCell ref="G32:O32"/>
    <mergeCell ref="G33:O33"/>
  </mergeCells>
  <printOptions headings="false" gridLines="false" gridLinesSet="true" horizontalCentered="false" verticalCentered="false"/>
  <pageMargins left="0.2" right="0.2" top="0.24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S1" activeCellId="0" sqref="FS1:FS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8.99"/>
    <col collapsed="false" customWidth="true" hidden="false" outlineLevel="0" max="3" min="3" style="1" width="22.7"/>
    <col collapsed="false" customWidth="true" hidden="false" outlineLevel="0" max="4" min="4" style="1" width="3.56"/>
    <col collapsed="false" customWidth="true" hidden="false" outlineLevel="0" max="6" min="5" style="1" width="4.41"/>
    <col collapsed="false" customWidth="true" hidden="false" outlineLevel="0" max="7" min="7" style="1" width="5.56"/>
    <col collapsed="false" customWidth="true" hidden="false" outlineLevel="0" max="9" min="8" style="1" width="4.41"/>
    <col collapsed="false" customWidth="true" hidden="false" outlineLevel="0" max="10" min="10" style="1" width="4.14"/>
    <col collapsed="false" customWidth="true" hidden="false" outlineLevel="0" max="27" min="11" style="1" width="3.7"/>
    <col collapsed="false" customWidth="true" hidden="false" outlineLevel="0" max="29" min="28" style="1" width="3.99"/>
    <col collapsed="false" customWidth="true" hidden="false" outlineLevel="0" max="30" min="30" style="1" width="3.7"/>
    <col collapsed="false" customWidth="true" hidden="false" outlineLevel="0" max="31" min="31" style="1" width="3.99"/>
    <col collapsed="false" customWidth="true" hidden="false" outlineLevel="0" max="32" min="32" style="1" width="3.14"/>
    <col collapsed="false" customWidth="true" hidden="false" outlineLevel="0" max="33" min="33" style="1" width="6.99"/>
    <col collapsed="false" customWidth="true" hidden="false" outlineLevel="0" max="34" min="34" style="1" width="25.41"/>
    <col collapsed="false" customWidth="true" hidden="false" outlineLevel="0" max="35" min="35" style="1" width="3.56"/>
    <col collapsed="false" customWidth="true" hidden="false" outlineLevel="0" max="63" min="36" style="1" width="3.85"/>
    <col collapsed="false" customWidth="true" hidden="false" outlineLevel="0" max="64" min="64" style="1" width="3.56"/>
    <col collapsed="false" customWidth="true" hidden="false" outlineLevel="0" max="65" min="65" style="1" width="6.7"/>
    <col collapsed="false" customWidth="true" hidden="false" outlineLevel="0" max="66" min="66" style="1" width="20.7"/>
    <col collapsed="false" customWidth="true" hidden="false" outlineLevel="0" max="71" min="67" style="1" width="3.7"/>
    <col collapsed="false" customWidth="true" hidden="false" outlineLevel="0" max="98" min="72" style="1" width="3.56"/>
    <col collapsed="false" customWidth="true" hidden="false" outlineLevel="0" max="99" min="99" style="1" width="3.14"/>
    <col collapsed="false" customWidth="true" hidden="false" outlineLevel="0" max="100" min="100" style="1" width="6.13"/>
    <col collapsed="false" customWidth="true" hidden="false" outlineLevel="0" max="101" min="101" style="1" width="22.85"/>
    <col collapsed="false" customWidth="true" hidden="false" outlineLevel="0" max="104" min="102" style="1" width="3.7"/>
    <col collapsed="false" customWidth="true" hidden="false" outlineLevel="0" max="105" min="105" style="1" width="5.56"/>
    <col collapsed="false" customWidth="true" hidden="false" outlineLevel="0" max="130" min="106" style="1" width="3.7"/>
    <col collapsed="false" customWidth="true" hidden="false" outlineLevel="0" max="131" min="131" style="1" width="4.14"/>
    <col collapsed="false" customWidth="true" hidden="false" outlineLevel="0" max="132" min="132" style="1" width="3.28"/>
    <col collapsed="false" customWidth="true" hidden="false" outlineLevel="0" max="133" min="133" style="1" width="6.41"/>
    <col collapsed="false" customWidth="true" hidden="false" outlineLevel="0" max="134" min="134" style="1" width="24.99"/>
    <col collapsed="false" customWidth="true" hidden="false" outlineLevel="0" max="135" min="135" style="102" width="3.28"/>
    <col collapsed="false" customWidth="true" hidden="false" outlineLevel="0" max="139" min="136" style="102" width="3.56"/>
    <col collapsed="false" customWidth="true" hidden="false" outlineLevel="0" max="164" min="140" style="1" width="3.7"/>
    <col collapsed="false" customWidth="true" hidden="false" outlineLevel="0" max="165" min="165" style="1" width="3.99"/>
    <col collapsed="false" customWidth="true" hidden="false" outlineLevel="0" max="166" min="166" style="1" width="6.28"/>
    <col collapsed="false" customWidth="true" hidden="false" outlineLevel="0" max="167" min="167" style="1" width="25.85"/>
    <col collapsed="false" customWidth="true" hidden="false" outlineLevel="0" max="168" min="168" style="1" width="4.28"/>
    <col collapsed="false" customWidth="true" hidden="false" outlineLevel="0" max="169" min="169" style="1" width="4.41"/>
    <col collapsed="false" customWidth="true" hidden="false" outlineLevel="0" max="170" min="170" style="1" width="4.14"/>
    <col collapsed="false" customWidth="true" hidden="false" outlineLevel="0" max="171" min="171" style="1" width="5.13"/>
    <col collapsed="false" customWidth="true" hidden="false" outlineLevel="0" max="192" min="172" style="1" width="4.28"/>
    <col collapsed="false" customWidth="false" hidden="false" outlineLevel="0" max="257" min="193" style="1" width="9.14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3"/>
      <c r="E2" s="3"/>
      <c r="F2" s="3"/>
      <c r="G2" s="3"/>
      <c r="H2" s="3"/>
    </row>
    <row r="3" customFormat="false" ht="18.75" hidden="false" customHeight="false" outlineLevel="0" collapsed="false">
      <c r="A3" s="4"/>
      <c r="B3" s="4"/>
    </row>
    <row r="4" customFormat="false" ht="20.25" hidden="false" customHeight="false" outlineLevel="0" collapsed="false">
      <c r="G4" s="5" t="s">
        <v>128</v>
      </c>
    </row>
    <row r="5" customFormat="false" ht="20.25" hidden="false" customHeight="false" outlineLevel="0" collapsed="false">
      <c r="K5" s="6" t="s">
        <v>129</v>
      </c>
    </row>
    <row r="6" customFormat="false" ht="19.5" hidden="false" customHeight="false" outlineLevel="0" collapsed="false">
      <c r="K6" s="4"/>
    </row>
    <row r="7" customFormat="false" ht="37.5" hidden="false" customHeight="true" outlineLevel="0" collapsed="false">
      <c r="A7" s="7" t="s">
        <v>4</v>
      </c>
      <c r="B7" s="7"/>
      <c r="C7" s="7" t="s">
        <v>5</v>
      </c>
      <c r="D7" s="8"/>
      <c r="E7" s="8"/>
      <c r="F7" s="8"/>
      <c r="G7" s="8"/>
      <c r="H7" s="8"/>
      <c r="I7" s="7" t="n">
        <v>1</v>
      </c>
      <c r="J7" s="7"/>
      <c r="K7" s="7"/>
      <c r="L7" s="7"/>
      <c r="M7" s="7" t="n">
        <v>2</v>
      </c>
      <c r="N7" s="7"/>
      <c r="O7" s="7"/>
      <c r="P7" s="7"/>
      <c r="Q7" s="7" t="n">
        <v>3</v>
      </c>
      <c r="R7" s="7"/>
      <c r="S7" s="7"/>
      <c r="T7" s="7"/>
      <c r="U7" s="7" t="n">
        <v>4</v>
      </c>
      <c r="V7" s="7"/>
      <c r="W7" s="7"/>
      <c r="X7" s="7"/>
      <c r="Y7" s="7" t="n">
        <v>5</v>
      </c>
      <c r="Z7" s="7"/>
      <c r="AA7" s="7"/>
      <c r="AB7" s="7"/>
      <c r="AC7" s="7" t="n">
        <v>6</v>
      </c>
      <c r="AD7" s="7"/>
      <c r="AE7" s="7"/>
      <c r="AF7" s="9" t="s">
        <v>4</v>
      </c>
      <c r="AG7" s="7"/>
      <c r="AH7" s="7" t="s">
        <v>6</v>
      </c>
      <c r="AI7" s="8"/>
      <c r="AJ7" s="8"/>
      <c r="AK7" s="8"/>
      <c r="AL7" s="8"/>
      <c r="AM7" s="8"/>
      <c r="AN7" s="7" t="n">
        <v>6</v>
      </c>
      <c r="AO7" s="7" t="n">
        <v>7</v>
      </c>
      <c r="AP7" s="7"/>
      <c r="AQ7" s="7"/>
      <c r="AR7" s="7"/>
      <c r="AS7" s="7" t="n">
        <v>8</v>
      </c>
      <c r="AT7" s="7"/>
      <c r="AU7" s="7"/>
      <c r="AV7" s="7"/>
      <c r="AW7" s="7" t="n">
        <v>9</v>
      </c>
      <c r="AX7" s="7"/>
      <c r="AY7" s="7"/>
      <c r="AZ7" s="7"/>
      <c r="BA7" s="7" t="n">
        <v>10</v>
      </c>
      <c r="BB7" s="7"/>
      <c r="BC7" s="7"/>
      <c r="BD7" s="7"/>
      <c r="BE7" s="7" t="n">
        <v>11</v>
      </c>
      <c r="BF7" s="7"/>
      <c r="BG7" s="7"/>
      <c r="BH7" s="7"/>
      <c r="BI7" s="7" t="n">
        <v>12</v>
      </c>
      <c r="BJ7" s="7"/>
      <c r="BK7" s="7"/>
      <c r="BL7" s="9" t="s">
        <v>4</v>
      </c>
      <c r="BM7" s="7"/>
      <c r="BN7" s="7" t="s">
        <v>5</v>
      </c>
      <c r="BO7" s="10"/>
      <c r="BP7" s="10"/>
      <c r="BQ7" s="10"/>
      <c r="BR7" s="10"/>
      <c r="BS7" s="10"/>
      <c r="BT7" s="7" t="n">
        <v>12</v>
      </c>
      <c r="BU7" s="7" t="n">
        <v>13</v>
      </c>
      <c r="BV7" s="7"/>
      <c r="BW7" s="7"/>
      <c r="BX7" s="7"/>
      <c r="BY7" s="7" t="n">
        <v>14</v>
      </c>
      <c r="BZ7" s="7"/>
      <c r="CA7" s="7"/>
      <c r="CB7" s="7"/>
      <c r="CC7" s="7" t="n">
        <v>15</v>
      </c>
      <c r="CD7" s="7"/>
      <c r="CE7" s="7"/>
      <c r="CF7" s="7"/>
      <c r="CG7" s="7" t="n">
        <v>16</v>
      </c>
      <c r="CH7" s="7"/>
      <c r="CI7" s="7"/>
      <c r="CJ7" s="7"/>
      <c r="CK7" s="7" t="n">
        <v>17</v>
      </c>
      <c r="CL7" s="7"/>
      <c r="CM7" s="7"/>
      <c r="CN7" s="7"/>
      <c r="CO7" s="7" t="n">
        <v>18</v>
      </c>
      <c r="CP7" s="7"/>
      <c r="CQ7" s="7"/>
      <c r="CR7" s="7"/>
      <c r="CS7" s="11" t="n">
        <v>19</v>
      </c>
      <c r="CT7" s="11"/>
      <c r="CU7" s="9" t="s">
        <v>4</v>
      </c>
      <c r="CV7" s="7"/>
      <c r="CW7" s="9" t="s">
        <v>5</v>
      </c>
      <c r="CX7" s="8"/>
      <c r="CY7" s="8"/>
      <c r="CZ7" s="8"/>
      <c r="DA7" s="8"/>
      <c r="DB7" s="8"/>
      <c r="DC7" s="7" t="n">
        <v>19</v>
      </c>
      <c r="DD7" s="7"/>
      <c r="DE7" s="7" t="n">
        <v>20</v>
      </c>
      <c r="DF7" s="7"/>
      <c r="DG7" s="7"/>
      <c r="DH7" s="7"/>
      <c r="DI7" s="7" t="n">
        <v>21</v>
      </c>
      <c r="DJ7" s="7"/>
      <c r="DK7" s="7"/>
      <c r="DL7" s="7"/>
      <c r="DM7" s="7" t="n">
        <v>22</v>
      </c>
      <c r="DN7" s="7"/>
      <c r="DO7" s="7"/>
      <c r="DP7" s="7"/>
      <c r="DQ7" s="7" t="n">
        <v>23</v>
      </c>
      <c r="DR7" s="7"/>
      <c r="DS7" s="7"/>
      <c r="DT7" s="7"/>
      <c r="DU7" s="7" t="n">
        <v>24</v>
      </c>
      <c r="DV7" s="7"/>
      <c r="DW7" s="7"/>
      <c r="DX7" s="7"/>
      <c r="DY7" s="7" t="n">
        <v>25</v>
      </c>
      <c r="DZ7" s="7"/>
      <c r="EA7" s="7"/>
      <c r="EB7" s="9" t="s">
        <v>4</v>
      </c>
      <c r="EC7" s="7"/>
      <c r="ED7" s="7" t="s">
        <v>5</v>
      </c>
      <c r="EE7" s="103"/>
      <c r="EF7" s="103"/>
      <c r="EG7" s="103"/>
      <c r="EH7" s="103"/>
      <c r="EI7" s="103"/>
      <c r="EJ7" s="7" t="n">
        <v>25</v>
      </c>
      <c r="EK7" s="7" t="n">
        <v>26</v>
      </c>
      <c r="EL7" s="7"/>
      <c r="EM7" s="7"/>
      <c r="EN7" s="7"/>
      <c r="EO7" s="7" t="n">
        <v>27</v>
      </c>
      <c r="EP7" s="7"/>
      <c r="EQ7" s="7"/>
      <c r="ER7" s="7"/>
      <c r="ES7" s="7" t="n">
        <v>28</v>
      </c>
      <c r="ET7" s="7"/>
      <c r="EU7" s="7"/>
      <c r="EV7" s="7"/>
      <c r="EW7" s="7" t="n">
        <v>29</v>
      </c>
      <c r="EX7" s="7"/>
      <c r="EY7" s="7"/>
      <c r="EZ7" s="7"/>
      <c r="FA7" s="7" t="n">
        <v>30</v>
      </c>
      <c r="FB7" s="7"/>
      <c r="FC7" s="7"/>
      <c r="FD7" s="7"/>
      <c r="FE7" s="7" t="n">
        <v>31</v>
      </c>
      <c r="FF7" s="7"/>
      <c r="FG7" s="7"/>
      <c r="FH7" s="7"/>
      <c r="FI7" s="9" t="s">
        <v>4</v>
      </c>
      <c r="FJ7" s="7"/>
      <c r="FK7" s="7" t="s">
        <v>5</v>
      </c>
      <c r="FL7" s="103"/>
      <c r="FM7" s="103"/>
      <c r="FN7" s="103"/>
      <c r="FO7" s="103"/>
      <c r="FP7" s="103"/>
      <c r="FQ7" s="7" t="n">
        <v>33</v>
      </c>
      <c r="FR7" s="7"/>
      <c r="FS7" s="7"/>
      <c r="FT7" s="7"/>
      <c r="FU7" s="7" t="n">
        <v>34</v>
      </c>
      <c r="FV7" s="7"/>
      <c r="FW7" s="7"/>
      <c r="FX7" s="7"/>
      <c r="FY7" s="7" t="n">
        <v>35</v>
      </c>
      <c r="FZ7" s="7"/>
      <c r="GA7" s="7"/>
      <c r="GB7" s="7"/>
      <c r="GC7" s="7" t="n">
        <v>36</v>
      </c>
      <c r="GD7" s="7"/>
      <c r="GE7" s="7"/>
      <c r="GF7" s="7"/>
      <c r="GG7" s="7" t="n">
        <v>37</v>
      </c>
      <c r="GH7" s="7"/>
      <c r="GI7" s="7"/>
      <c r="GJ7" s="7"/>
    </row>
    <row r="8" s="16" customFormat="true" ht="25.5" hidden="false" customHeight="true" outlineLevel="0" collapsed="false">
      <c r="A8" s="7"/>
      <c r="B8" s="13"/>
      <c r="C8" s="7" t="s">
        <v>8</v>
      </c>
      <c r="D8" s="14" t="s">
        <v>9</v>
      </c>
      <c r="E8" s="14"/>
      <c r="F8" s="14"/>
      <c r="G8" s="14"/>
      <c r="H8" s="14"/>
      <c r="I8" s="9" t="n">
        <v>1</v>
      </c>
      <c r="J8" s="9" t="n">
        <v>2</v>
      </c>
      <c r="K8" s="9" t="n">
        <v>3</v>
      </c>
      <c r="L8" s="9" t="n">
        <v>4</v>
      </c>
      <c r="M8" s="9" t="n">
        <v>5</v>
      </c>
      <c r="N8" s="9" t="n">
        <v>6</v>
      </c>
      <c r="O8" s="9" t="n">
        <v>7</v>
      </c>
      <c r="P8" s="9" t="n">
        <v>8</v>
      </c>
      <c r="Q8" s="9" t="n">
        <v>9</v>
      </c>
      <c r="R8" s="9" t="n">
        <v>10</v>
      </c>
      <c r="S8" s="9" t="n">
        <v>11</v>
      </c>
      <c r="T8" s="9" t="n">
        <v>12</v>
      </c>
      <c r="U8" s="9" t="n">
        <v>13</v>
      </c>
      <c r="V8" s="9" t="n">
        <v>14</v>
      </c>
      <c r="W8" s="9" t="n">
        <v>15</v>
      </c>
      <c r="X8" s="9" t="n">
        <v>16</v>
      </c>
      <c r="Y8" s="9" t="n">
        <v>17</v>
      </c>
      <c r="Z8" s="9" t="n">
        <v>18</v>
      </c>
      <c r="AA8" s="9" t="n">
        <v>19</v>
      </c>
      <c r="AB8" s="9" t="n">
        <v>20</v>
      </c>
      <c r="AC8" s="9" t="n">
        <v>21</v>
      </c>
      <c r="AD8" s="9" t="n">
        <v>22</v>
      </c>
      <c r="AE8" s="9" t="n">
        <v>23</v>
      </c>
      <c r="AF8" s="9"/>
      <c r="AG8" s="13"/>
      <c r="AH8" s="7" t="s">
        <v>10</v>
      </c>
      <c r="AI8" s="104" t="s">
        <v>11</v>
      </c>
      <c r="AJ8" s="104"/>
      <c r="AK8" s="104"/>
      <c r="AL8" s="104"/>
      <c r="AM8" s="104"/>
      <c r="AN8" s="9" t="n">
        <v>24</v>
      </c>
      <c r="AO8" s="9" t="n">
        <v>25</v>
      </c>
      <c r="AP8" s="9" t="n">
        <v>26</v>
      </c>
      <c r="AQ8" s="9" t="n">
        <v>27</v>
      </c>
      <c r="AR8" s="9" t="n">
        <v>28</v>
      </c>
      <c r="AS8" s="9" t="n">
        <v>29</v>
      </c>
      <c r="AT8" s="9" t="n">
        <v>30</v>
      </c>
      <c r="AU8" s="9" t="n">
        <v>31</v>
      </c>
      <c r="AV8" s="9" t="n">
        <v>32</v>
      </c>
      <c r="AW8" s="9" t="n">
        <v>33</v>
      </c>
      <c r="AX8" s="9" t="n">
        <v>34</v>
      </c>
      <c r="AY8" s="9" t="n">
        <v>35</v>
      </c>
      <c r="AZ8" s="9" t="n">
        <v>36</v>
      </c>
      <c r="BA8" s="9" t="n">
        <v>37</v>
      </c>
      <c r="BB8" s="9" t="n">
        <v>38</v>
      </c>
      <c r="BC8" s="9" t="n">
        <v>39</v>
      </c>
      <c r="BD8" s="9" t="n">
        <v>40</v>
      </c>
      <c r="BE8" s="9" t="n">
        <v>41</v>
      </c>
      <c r="BF8" s="9" t="n">
        <v>42</v>
      </c>
      <c r="BG8" s="9" t="n">
        <v>43</v>
      </c>
      <c r="BH8" s="9" t="n">
        <v>44</v>
      </c>
      <c r="BI8" s="9" t="n">
        <v>45</v>
      </c>
      <c r="BJ8" s="9" t="n">
        <v>46</v>
      </c>
      <c r="BK8" s="9" t="n">
        <v>47</v>
      </c>
      <c r="BL8" s="9"/>
      <c r="BM8" s="13"/>
      <c r="BN8" s="7" t="s">
        <v>12</v>
      </c>
      <c r="BO8" s="14" t="s">
        <v>13</v>
      </c>
      <c r="BP8" s="14"/>
      <c r="BQ8" s="14"/>
      <c r="BR8" s="14"/>
      <c r="BS8" s="14"/>
      <c r="BT8" s="9" t="n">
        <v>48</v>
      </c>
      <c r="BU8" s="9" t="n">
        <v>49</v>
      </c>
      <c r="BV8" s="9" t="n">
        <v>50</v>
      </c>
      <c r="BW8" s="9" t="n">
        <v>51</v>
      </c>
      <c r="BX8" s="9" t="n">
        <v>52</v>
      </c>
      <c r="BY8" s="9" t="n">
        <v>53</v>
      </c>
      <c r="BZ8" s="9" t="n">
        <v>54</v>
      </c>
      <c r="CA8" s="9" t="n">
        <v>55</v>
      </c>
      <c r="CB8" s="9" t="n">
        <v>56</v>
      </c>
      <c r="CC8" s="9" t="n">
        <v>57</v>
      </c>
      <c r="CD8" s="9" t="n">
        <v>58</v>
      </c>
      <c r="CE8" s="9" t="n">
        <v>59</v>
      </c>
      <c r="CF8" s="9" t="n">
        <v>60</v>
      </c>
      <c r="CG8" s="9" t="n">
        <v>61</v>
      </c>
      <c r="CH8" s="9" t="n">
        <v>62</v>
      </c>
      <c r="CI8" s="9" t="n">
        <v>63</v>
      </c>
      <c r="CJ8" s="9" t="n">
        <v>64</v>
      </c>
      <c r="CK8" s="9" t="n">
        <v>65</v>
      </c>
      <c r="CL8" s="9" t="n">
        <v>66</v>
      </c>
      <c r="CM8" s="9" t="n">
        <v>67</v>
      </c>
      <c r="CN8" s="9" t="n">
        <v>68</v>
      </c>
      <c r="CO8" s="9" t="n">
        <v>69</v>
      </c>
      <c r="CP8" s="9" t="n">
        <v>70</v>
      </c>
      <c r="CQ8" s="9" t="n">
        <v>71</v>
      </c>
      <c r="CR8" s="9" t="n">
        <v>72</v>
      </c>
      <c r="CS8" s="9" t="n">
        <v>73</v>
      </c>
      <c r="CT8" s="9" t="n">
        <v>74</v>
      </c>
      <c r="CU8" s="9"/>
      <c r="CV8" s="13"/>
      <c r="CW8" s="9" t="s">
        <v>10</v>
      </c>
      <c r="CX8" s="14" t="s">
        <v>14</v>
      </c>
      <c r="CY8" s="14"/>
      <c r="CZ8" s="14"/>
      <c r="DA8" s="14"/>
      <c r="DB8" s="14"/>
      <c r="DC8" s="15" t="n">
        <v>75</v>
      </c>
      <c r="DD8" s="15" t="n">
        <v>76</v>
      </c>
      <c r="DE8" s="9" t="n">
        <v>77</v>
      </c>
      <c r="DF8" s="9" t="n">
        <v>78</v>
      </c>
      <c r="DG8" s="9" t="n">
        <v>79</v>
      </c>
      <c r="DH8" s="9" t="n">
        <v>80</v>
      </c>
      <c r="DI8" s="9" t="n">
        <v>81</v>
      </c>
      <c r="DJ8" s="9" t="n">
        <v>82</v>
      </c>
      <c r="DK8" s="9" t="n">
        <v>83</v>
      </c>
      <c r="DL8" s="9" t="n">
        <v>84</v>
      </c>
      <c r="DM8" s="9" t="n">
        <v>85</v>
      </c>
      <c r="DN8" s="9" t="n">
        <v>86</v>
      </c>
      <c r="DO8" s="9" t="n">
        <v>87</v>
      </c>
      <c r="DP8" s="9" t="n">
        <v>88</v>
      </c>
      <c r="DQ8" s="9" t="n">
        <v>89</v>
      </c>
      <c r="DR8" s="9" t="n">
        <v>90</v>
      </c>
      <c r="DS8" s="9" t="n">
        <v>91</v>
      </c>
      <c r="DT8" s="9" t="n">
        <v>92</v>
      </c>
      <c r="DU8" s="9" t="n">
        <v>93</v>
      </c>
      <c r="DV8" s="9" t="n">
        <v>94</v>
      </c>
      <c r="DW8" s="9" t="n">
        <v>95</v>
      </c>
      <c r="DX8" s="9" t="n">
        <v>96</v>
      </c>
      <c r="DY8" s="9" t="n">
        <v>97</v>
      </c>
      <c r="DZ8" s="9" t="n">
        <v>98</v>
      </c>
      <c r="EA8" s="9" t="n">
        <v>99</v>
      </c>
      <c r="EB8" s="9"/>
      <c r="EC8" s="13"/>
      <c r="ED8" s="7" t="s">
        <v>10</v>
      </c>
      <c r="EE8" s="14" t="s">
        <v>130</v>
      </c>
      <c r="EF8" s="14"/>
      <c r="EG8" s="14"/>
      <c r="EH8" s="14"/>
      <c r="EI8" s="14"/>
      <c r="EJ8" s="9" t="n">
        <v>100</v>
      </c>
      <c r="EK8" s="9" t="n">
        <v>101</v>
      </c>
      <c r="EL8" s="9" t="n">
        <v>102</v>
      </c>
      <c r="EM8" s="9" t="n">
        <v>103</v>
      </c>
      <c r="EN8" s="9" t="n">
        <v>104</v>
      </c>
      <c r="EO8" s="9" t="n">
        <v>105</v>
      </c>
      <c r="EP8" s="9" t="n">
        <v>106</v>
      </c>
      <c r="EQ8" s="9" t="n">
        <v>107</v>
      </c>
      <c r="ER8" s="9" t="n">
        <v>108</v>
      </c>
      <c r="ES8" s="9" t="n">
        <v>109</v>
      </c>
      <c r="ET8" s="9" t="n">
        <v>110</v>
      </c>
      <c r="EU8" s="9" t="n">
        <v>111</v>
      </c>
      <c r="EV8" s="9" t="n">
        <v>112</v>
      </c>
      <c r="EW8" s="9" t="n">
        <v>113</v>
      </c>
      <c r="EX8" s="9" t="n">
        <v>114</v>
      </c>
      <c r="EY8" s="9" t="n">
        <v>115</v>
      </c>
      <c r="EZ8" s="9" t="n">
        <v>116</v>
      </c>
      <c r="FA8" s="9" t="n">
        <v>117</v>
      </c>
      <c r="FB8" s="9" t="n">
        <v>118</v>
      </c>
      <c r="FC8" s="9" t="n">
        <v>119</v>
      </c>
      <c r="FD8" s="9" t="n">
        <v>120</v>
      </c>
      <c r="FE8" s="9" t="n">
        <v>121</v>
      </c>
      <c r="FF8" s="9" t="n">
        <v>122</v>
      </c>
      <c r="FG8" s="9" t="n">
        <v>123</v>
      </c>
      <c r="FH8" s="9" t="n">
        <v>124</v>
      </c>
      <c r="FI8" s="9"/>
      <c r="FJ8" s="13"/>
      <c r="FK8" s="7" t="s">
        <v>10</v>
      </c>
      <c r="FL8" s="14" t="s">
        <v>131</v>
      </c>
      <c r="FM8" s="14"/>
      <c r="FN8" s="14"/>
      <c r="FO8" s="14"/>
      <c r="FP8" s="14"/>
      <c r="FQ8" s="9" t="n">
        <v>125</v>
      </c>
      <c r="FR8" s="9" t="n">
        <v>126</v>
      </c>
      <c r="FS8" s="9" t="n">
        <v>127</v>
      </c>
      <c r="FT8" s="9" t="n">
        <v>128</v>
      </c>
      <c r="FU8" s="9" t="n">
        <v>129</v>
      </c>
      <c r="FV8" s="9" t="n">
        <v>130</v>
      </c>
      <c r="FW8" s="9" t="n">
        <v>131</v>
      </c>
      <c r="FX8" s="9" t="n">
        <v>132</v>
      </c>
      <c r="FY8" s="9" t="n">
        <v>133</v>
      </c>
      <c r="FZ8" s="9" t="n">
        <v>134</v>
      </c>
      <c r="GA8" s="9" t="n">
        <v>135</v>
      </c>
      <c r="GB8" s="9" t="n">
        <v>136</v>
      </c>
      <c r="GC8" s="9" t="n">
        <v>137</v>
      </c>
      <c r="GD8" s="9" t="n">
        <v>138</v>
      </c>
      <c r="GE8" s="9" t="n">
        <v>139</v>
      </c>
      <c r="GF8" s="9" t="n">
        <v>140</v>
      </c>
      <c r="GG8" s="9" t="n">
        <v>141</v>
      </c>
      <c r="GH8" s="9" t="n">
        <v>142</v>
      </c>
      <c r="GI8" s="9" t="n">
        <v>143</v>
      </c>
      <c r="GJ8" s="9" t="n">
        <v>144</v>
      </c>
    </row>
    <row r="9" customFormat="false" ht="18" hidden="false" customHeight="true" outlineLevel="0" collapsed="false">
      <c r="A9" s="7"/>
      <c r="B9" s="7"/>
      <c r="C9" s="7" t="s">
        <v>15</v>
      </c>
      <c r="D9" s="105" t="s">
        <v>16</v>
      </c>
      <c r="E9" s="106" t="s">
        <v>17</v>
      </c>
      <c r="F9" s="106"/>
      <c r="G9" s="106"/>
      <c r="H9" s="106"/>
      <c r="I9" s="19" t="n">
        <v>42996</v>
      </c>
      <c r="J9" s="19" t="n">
        <v>43003</v>
      </c>
      <c r="K9" s="19" t="n">
        <v>43010</v>
      </c>
      <c r="L9" s="19" t="n">
        <v>43017</v>
      </c>
      <c r="M9" s="19" t="n">
        <v>43024</v>
      </c>
      <c r="N9" s="19" t="n">
        <v>43031</v>
      </c>
      <c r="O9" s="19" t="n">
        <v>43038</v>
      </c>
      <c r="P9" s="19" t="n">
        <v>43045</v>
      </c>
      <c r="Q9" s="19" t="n">
        <v>43052</v>
      </c>
      <c r="R9" s="19" t="n">
        <v>43059</v>
      </c>
      <c r="S9" s="19" t="n">
        <v>43066</v>
      </c>
      <c r="T9" s="19" t="n">
        <v>43073</v>
      </c>
      <c r="U9" s="19" t="n">
        <v>43080</v>
      </c>
      <c r="V9" s="19" t="n">
        <v>43087</v>
      </c>
      <c r="W9" s="19" t="n">
        <v>43094</v>
      </c>
      <c r="X9" s="19" t="n">
        <v>43101</v>
      </c>
      <c r="Y9" s="19" t="n">
        <v>43108</v>
      </c>
      <c r="Z9" s="19" t="n">
        <v>43115</v>
      </c>
      <c r="AA9" s="19" t="n">
        <v>43122</v>
      </c>
      <c r="AB9" s="19" t="n">
        <v>43129</v>
      </c>
      <c r="AC9" s="19" t="n">
        <v>43136</v>
      </c>
      <c r="AD9" s="19" t="n">
        <v>43143</v>
      </c>
      <c r="AE9" s="19" t="n">
        <v>43150</v>
      </c>
      <c r="AF9" s="9"/>
      <c r="AG9" s="7"/>
      <c r="AH9" s="7" t="s">
        <v>18</v>
      </c>
      <c r="AI9" s="17" t="s">
        <v>16</v>
      </c>
      <c r="AJ9" s="18" t="s">
        <v>17</v>
      </c>
      <c r="AK9" s="18"/>
      <c r="AL9" s="18"/>
      <c r="AM9" s="18"/>
      <c r="AN9" s="20" t="n">
        <v>43157</v>
      </c>
      <c r="AO9" s="20" t="n">
        <v>43164</v>
      </c>
      <c r="AP9" s="20" t="n">
        <v>43171</v>
      </c>
      <c r="AQ9" s="20" t="n">
        <v>43178</v>
      </c>
      <c r="AR9" s="20" t="n">
        <v>43185</v>
      </c>
      <c r="AS9" s="21" t="n">
        <v>43192</v>
      </c>
      <c r="AT9" s="20" t="n">
        <v>43199</v>
      </c>
      <c r="AU9" s="20" t="n">
        <v>43206</v>
      </c>
      <c r="AV9" s="21" t="n">
        <v>43213</v>
      </c>
      <c r="AW9" s="20" t="n">
        <v>43220</v>
      </c>
      <c r="AX9" s="21" t="n">
        <v>43227</v>
      </c>
      <c r="AY9" s="20" t="n">
        <v>43234</v>
      </c>
      <c r="AZ9" s="20" t="n">
        <v>43241</v>
      </c>
      <c r="BA9" s="20" t="n">
        <v>43248</v>
      </c>
      <c r="BB9" s="20" t="n">
        <v>43255</v>
      </c>
      <c r="BC9" s="20" t="n">
        <v>43262</v>
      </c>
      <c r="BD9" s="20" t="n">
        <v>43269</v>
      </c>
      <c r="BE9" s="20" t="n">
        <v>43276</v>
      </c>
      <c r="BF9" s="20" t="n">
        <v>43283</v>
      </c>
      <c r="BG9" s="20" t="n">
        <v>43290</v>
      </c>
      <c r="BH9" s="20" t="n">
        <v>43297</v>
      </c>
      <c r="BI9" s="20" t="n">
        <v>43304</v>
      </c>
      <c r="BJ9" s="20" t="n">
        <v>43311</v>
      </c>
      <c r="BK9" s="20" t="n">
        <v>43318</v>
      </c>
      <c r="BL9" s="9"/>
      <c r="BM9" s="7"/>
      <c r="BN9" s="7" t="s">
        <v>19</v>
      </c>
      <c r="BO9" s="22" t="s">
        <v>16</v>
      </c>
      <c r="BP9" s="23" t="s">
        <v>17</v>
      </c>
      <c r="BQ9" s="23"/>
      <c r="BR9" s="23"/>
      <c r="BS9" s="23"/>
      <c r="BT9" s="20" t="n">
        <v>43325</v>
      </c>
      <c r="BU9" s="20" t="n">
        <f aca="false">BT9+7</f>
        <v>43332</v>
      </c>
      <c r="BV9" s="20" t="n">
        <f aca="false">BU9+7</f>
        <v>43339</v>
      </c>
      <c r="BW9" s="20" t="n">
        <f aca="false">BV9+7</f>
        <v>43346</v>
      </c>
      <c r="BX9" s="20" t="n">
        <f aca="false">BW9+7</f>
        <v>43353</v>
      </c>
      <c r="BY9" s="20" t="n">
        <f aca="false">BX9+7</f>
        <v>43360</v>
      </c>
      <c r="BZ9" s="20" t="n">
        <f aca="false">BY9+7</f>
        <v>43367</v>
      </c>
      <c r="CA9" s="20" t="n">
        <f aca="false">BZ9+7</f>
        <v>43374</v>
      </c>
      <c r="CB9" s="20" t="n">
        <f aca="false">CA9+7</f>
        <v>43381</v>
      </c>
      <c r="CC9" s="20" t="n">
        <f aca="false">CB9+7</f>
        <v>43388</v>
      </c>
      <c r="CD9" s="20" t="n">
        <f aca="false">CC9+7</f>
        <v>43395</v>
      </c>
      <c r="CE9" s="20" t="n">
        <f aca="false">CD9+7</f>
        <v>43402</v>
      </c>
      <c r="CF9" s="20" t="n">
        <f aca="false">CE9+7</f>
        <v>43409</v>
      </c>
      <c r="CG9" s="20" t="n">
        <f aca="false">CF9+7</f>
        <v>43416</v>
      </c>
      <c r="CH9" s="20" t="n">
        <f aca="false">CG9+7</f>
        <v>43423</v>
      </c>
      <c r="CI9" s="20" t="n">
        <f aca="false">CH9+7</f>
        <v>43430</v>
      </c>
      <c r="CJ9" s="20" t="n">
        <f aca="false">CI9+7</f>
        <v>43437</v>
      </c>
      <c r="CK9" s="20" t="n">
        <f aca="false">CJ9+7</f>
        <v>43444</v>
      </c>
      <c r="CL9" s="20" t="n">
        <f aca="false">CK9+7</f>
        <v>43451</v>
      </c>
      <c r="CM9" s="20" t="n">
        <f aca="false">CL9+7</f>
        <v>43458</v>
      </c>
      <c r="CN9" s="20" t="n">
        <f aca="false">CM9+7</f>
        <v>43465</v>
      </c>
      <c r="CO9" s="20" t="n">
        <f aca="false">CN9+7</f>
        <v>43472</v>
      </c>
      <c r="CP9" s="20" t="n">
        <f aca="false">CO9+7</f>
        <v>43479</v>
      </c>
      <c r="CQ9" s="20" t="n">
        <f aca="false">CP9+7</f>
        <v>43486</v>
      </c>
      <c r="CR9" s="20" t="n">
        <f aca="false">CQ9+7</f>
        <v>43493</v>
      </c>
      <c r="CS9" s="20" t="n">
        <f aca="false">CR9+7</f>
        <v>43500</v>
      </c>
      <c r="CT9" s="20" t="n">
        <f aca="false">CS9+7</f>
        <v>43507</v>
      </c>
      <c r="CU9" s="9"/>
      <c r="CV9" s="7"/>
      <c r="CW9" s="9" t="s">
        <v>18</v>
      </c>
      <c r="CX9" s="107" t="s">
        <v>16</v>
      </c>
      <c r="CY9" s="18" t="s">
        <v>17</v>
      </c>
      <c r="CZ9" s="18"/>
      <c r="DA9" s="18"/>
      <c r="DB9" s="18"/>
      <c r="DC9" s="20" t="n">
        <v>43514</v>
      </c>
      <c r="DD9" s="20" t="n">
        <f aca="false">DC9+7</f>
        <v>43521</v>
      </c>
      <c r="DE9" s="20" t="n">
        <f aca="false">DD9+7</f>
        <v>43528</v>
      </c>
      <c r="DF9" s="20" t="n">
        <f aca="false">DE9+7</f>
        <v>43535</v>
      </c>
      <c r="DG9" s="20" t="n">
        <f aca="false">DF9+7</f>
        <v>43542</v>
      </c>
      <c r="DH9" s="20" t="n">
        <f aca="false">DG9+7</f>
        <v>43549</v>
      </c>
      <c r="DI9" s="20" t="n">
        <f aca="false">DH9+7</f>
        <v>43556</v>
      </c>
      <c r="DJ9" s="20" t="n">
        <f aca="false">DI9+7</f>
        <v>43563</v>
      </c>
      <c r="DK9" s="20" t="n">
        <f aca="false">DJ9+7</f>
        <v>43570</v>
      </c>
      <c r="DL9" s="20" t="n">
        <f aca="false">DK9+7</f>
        <v>43577</v>
      </c>
      <c r="DM9" s="20" t="n">
        <f aca="false">DL9+7</f>
        <v>43584</v>
      </c>
      <c r="DN9" s="20" t="n">
        <f aca="false">DM9+7</f>
        <v>43591</v>
      </c>
      <c r="DO9" s="20" t="n">
        <f aca="false">DN9+7</f>
        <v>43598</v>
      </c>
      <c r="DP9" s="20" t="n">
        <f aca="false">DO9+7</f>
        <v>43605</v>
      </c>
      <c r="DQ9" s="20" t="n">
        <f aca="false">DP9+7</f>
        <v>43612</v>
      </c>
      <c r="DR9" s="20" t="n">
        <f aca="false">DQ9+7</f>
        <v>43619</v>
      </c>
      <c r="DS9" s="20" t="n">
        <f aca="false">DR9+7</f>
        <v>43626</v>
      </c>
      <c r="DT9" s="20" t="n">
        <f aca="false">DS9+7</f>
        <v>43633</v>
      </c>
      <c r="DU9" s="20" t="n">
        <f aca="false">DT9+7</f>
        <v>43640</v>
      </c>
      <c r="DV9" s="24" t="n">
        <f aca="false">DU9+7</f>
        <v>43647</v>
      </c>
      <c r="DW9" s="24" t="n">
        <f aca="false">DV9+7</f>
        <v>43654</v>
      </c>
      <c r="DX9" s="24" t="n">
        <f aca="false">DW9+7</f>
        <v>43661</v>
      </c>
      <c r="DY9" s="24" t="n">
        <f aca="false">DX9+7</f>
        <v>43668</v>
      </c>
      <c r="DZ9" s="24" t="n">
        <f aca="false">DY9+7</f>
        <v>43675</v>
      </c>
      <c r="EA9" s="24" t="n">
        <f aca="false">DZ9+7</f>
        <v>43682</v>
      </c>
      <c r="EB9" s="9"/>
      <c r="EC9" s="7"/>
      <c r="ED9" s="7" t="s">
        <v>132</v>
      </c>
      <c r="EE9" s="108" t="s">
        <v>16</v>
      </c>
      <c r="EF9" s="109" t="s">
        <v>17</v>
      </c>
      <c r="EG9" s="109"/>
      <c r="EH9" s="109"/>
      <c r="EI9" s="109"/>
      <c r="EJ9" s="20" t="n">
        <v>43689</v>
      </c>
      <c r="EK9" s="20" t="n">
        <f aca="false">EJ9+7</f>
        <v>43696</v>
      </c>
      <c r="EL9" s="20" t="n">
        <f aca="false">EK9+7</f>
        <v>43703</v>
      </c>
      <c r="EM9" s="20" t="n">
        <f aca="false">EL9+7</f>
        <v>43710</v>
      </c>
      <c r="EN9" s="20" t="n">
        <f aca="false">EM9+7</f>
        <v>43717</v>
      </c>
      <c r="EO9" s="20" t="n">
        <f aca="false">EN9+7</f>
        <v>43724</v>
      </c>
      <c r="EP9" s="20" t="n">
        <f aca="false">EO9+7</f>
        <v>43731</v>
      </c>
      <c r="EQ9" s="20" t="n">
        <f aca="false">EP9+7</f>
        <v>43738</v>
      </c>
      <c r="ER9" s="20" t="n">
        <f aca="false">EQ9+7</f>
        <v>43745</v>
      </c>
      <c r="ES9" s="20" t="n">
        <f aca="false">ER9+7</f>
        <v>43752</v>
      </c>
      <c r="ET9" s="20" t="n">
        <f aca="false">ES9+7</f>
        <v>43759</v>
      </c>
      <c r="EU9" s="20" t="n">
        <f aca="false">ET9+7</f>
        <v>43766</v>
      </c>
      <c r="EV9" s="20" t="n">
        <f aca="false">EU9+7</f>
        <v>43773</v>
      </c>
      <c r="EW9" s="20" t="n">
        <f aca="false">EV9+7</f>
        <v>43780</v>
      </c>
      <c r="EX9" s="20" t="n">
        <f aca="false">EW9+7</f>
        <v>43787</v>
      </c>
      <c r="EY9" s="20" t="n">
        <f aca="false">EX9+7</f>
        <v>43794</v>
      </c>
      <c r="EZ9" s="20" t="n">
        <f aca="false">EY9+7</f>
        <v>43801</v>
      </c>
      <c r="FA9" s="20" t="n">
        <f aca="false">EZ9+7</f>
        <v>43808</v>
      </c>
      <c r="FB9" s="20" t="n">
        <f aca="false">FA9+7</f>
        <v>43815</v>
      </c>
      <c r="FC9" s="20" t="n">
        <f aca="false">FB9+7</f>
        <v>43822</v>
      </c>
      <c r="FD9" s="20" t="n">
        <f aca="false">FC9+7</f>
        <v>43829</v>
      </c>
      <c r="FE9" s="20" t="n">
        <f aca="false">FD9+7</f>
        <v>43836</v>
      </c>
      <c r="FF9" s="20" t="n">
        <f aca="false">FE9+7</f>
        <v>43843</v>
      </c>
      <c r="FG9" s="20" t="n">
        <f aca="false">FF9+7</f>
        <v>43850</v>
      </c>
      <c r="FH9" s="20" t="n">
        <f aca="false">FG9+7</f>
        <v>43857</v>
      </c>
      <c r="FI9" s="9"/>
      <c r="FJ9" s="7"/>
      <c r="FK9" s="7" t="s">
        <v>18</v>
      </c>
      <c r="FL9" s="108" t="s">
        <v>16</v>
      </c>
      <c r="FM9" s="109" t="s">
        <v>17</v>
      </c>
      <c r="FN9" s="109"/>
      <c r="FO9" s="109"/>
      <c r="FP9" s="109"/>
      <c r="FQ9" s="110" t="n">
        <v>43689</v>
      </c>
      <c r="FR9" s="110" t="n">
        <f aca="false">FQ9+7</f>
        <v>43696</v>
      </c>
      <c r="FS9" s="110" t="n">
        <f aca="false">FR9+7</f>
        <v>43703</v>
      </c>
      <c r="FT9" s="110" t="n">
        <f aca="false">FS9+7</f>
        <v>43710</v>
      </c>
      <c r="FU9" s="110" t="n">
        <f aca="false">FT9+7</f>
        <v>43717</v>
      </c>
      <c r="FV9" s="110" t="n">
        <f aca="false">FU9+7</f>
        <v>43724</v>
      </c>
      <c r="FW9" s="110" t="n">
        <f aca="false">FV9+7</f>
        <v>43731</v>
      </c>
      <c r="FX9" s="110" t="n">
        <f aca="false">FW9+7</f>
        <v>43738</v>
      </c>
      <c r="FY9" s="110" t="n">
        <f aca="false">FX9+7</f>
        <v>43745</v>
      </c>
      <c r="FZ9" s="110" t="n">
        <f aca="false">FY9+7</f>
        <v>43752</v>
      </c>
      <c r="GA9" s="110" t="n">
        <f aca="false">FZ9+7</f>
        <v>43759</v>
      </c>
      <c r="GB9" s="110" t="n">
        <f aca="false">GA9+7</f>
        <v>43766</v>
      </c>
      <c r="GC9" s="110" t="n">
        <f aca="false">GB9+7</f>
        <v>43773</v>
      </c>
      <c r="GD9" s="110" t="n">
        <f aca="false">GC9+7</f>
        <v>43780</v>
      </c>
      <c r="GE9" s="110" t="n">
        <f aca="false">GD9+7</f>
        <v>43787</v>
      </c>
      <c r="GF9" s="110" t="n">
        <f aca="false">GE9+7</f>
        <v>43794</v>
      </c>
      <c r="GG9" s="110" t="n">
        <f aca="false">GF9+7</f>
        <v>43801</v>
      </c>
      <c r="GH9" s="110" t="n">
        <f aca="false">GG9+7</f>
        <v>43808</v>
      </c>
      <c r="GI9" s="110" t="n">
        <f aca="false">GH9+7</f>
        <v>43815</v>
      </c>
      <c r="GJ9" s="110" t="n">
        <f aca="false">GI9+7</f>
        <v>43822</v>
      </c>
    </row>
    <row r="10" customFormat="false" ht="18" hidden="false" customHeight="true" outlineLevel="0" collapsed="false">
      <c r="A10" s="7"/>
      <c r="B10" s="7"/>
      <c r="C10" s="7" t="s">
        <v>20</v>
      </c>
      <c r="D10" s="105"/>
      <c r="E10" s="111" t="s">
        <v>21</v>
      </c>
      <c r="F10" s="111" t="s">
        <v>22</v>
      </c>
      <c r="G10" s="112" t="s">
        <v>23</v>
      </c>
      <c r="H10" s="112" t="s">
        <v>24</v>
      </c>
      <c r="I10" s="19" t="n">
        <v>43001</v>
      </c>
      <c r="J10" s="19" t="n">
        <v>43008</v>
      </c>
      <c r="K10" s="19" t="n">
        <v>43015</v>
      </c>
      <c r="L10" s="19" t="n">
        <v>43022</v>
      </c>
      <c r="M10" s="19" t="n">
        <v>43029</v>
      </c>
      <c r="N10" s="19" t="n">
        <v>43036</v>
      </c>
      <c r="O10" s="19" t="n">
        <v>43043</v>
      </c>
      <c r="P10" s="19" t="n">
        <v>43050</v>
      </c>
      <c r="Q10" s="19" t="n">
        <v>43057</v>
      </c>
      <c r="R10" s="19" t="n">
        <v>43064</v>
      </c>
      <c r="S10" s="19" t="n">
        <v>43071</v>
      </c>
      <c r="T10" s="19" t="n">
        <v>43078</v>
      </c>
      <c r="U10" s="19" t="n">
        <v>43085</v>
      </c>
      <c r="V10" s="19" t="n">
        <v>43092</v>
      </c>
      <c r="W10" s="19" t="n">
        <v>43099</v>
      </c>
      <c r="X10" s="19" t="n">
        <v>43106</v>
      </c>
      <c r="Y10" s="19" t="n">
        <v>43113</v>
      </c>
      <c r="Z10" s="19" t="n">
        <v>43120</v>
      </c>
      <c r="AA10" s="19" t="n">
        <v>43127</v>
      </c>
      <c r="AB10" s="19" t="n">
        <v>43134</v>
      </c>
      <c r="AC10" s="19" t="n">
        <v>43141</v>
      </c>
      <c r="AD10" s="19" t="n">
        <v>43148</v>
      </c>
      <c r="AE10" s="19" t="n">
        <v>43155</v>
      </c>
      <c r="AF10" s="7"/>
      <c r="AG10" s="7"/>
      <c r="AH10" s="7" t="s">
        <v>20</v>
      </c>
      <c r="AI10" s="17"/>
      <c r="AJ10" s="25" t="s">
        <v>21</v>
      </c>
      <c r="AK10" s="25" t="s">
        <v>22</v>
      </c>
      <c r="AL10" s="23" t="s">
        <v>23</v>
      </c>
      <c r="AM10" s="23" t="s">
        <v>24</v>
      </c>
      <c r="AN10" s="24" t="n">
        <v>43162</v>
      </c>
      <c r="AO10" s="24" t="n">
        <v>43169</v>
      </c>
      <c r="AP10" s="24" t="n">
        <v>43176</v>
      </c>
      <c r="AQ10" s="24" t="n">
        <v>43183</v>
      </c>
      <c r="AR10" s="24" t="n">
        <v>43190</v>
      </c>
      <c r="AS10" s="26" t="n">
        <v>43197</v>
      </c>
      <c r="AT10" s="24" t="n">
        <v>43204</v>
      </c>
      <c r="AU10" s="24" t="n">
        <v>43211</v>
      </c>
      <c r="AV10" s="26" t="n">
        <v>43218</v>
      </c>
      <c r="AW10" s="24" t="n">
        <v>43225</v>
      </c>
      <c r="AX10" s="26" t="n">
        <v>43232</v>
      </c>
      <c r="AY10" s="24" t="n">
        <v>43239</v>
      </c>
      <c r="AZ10" s="24" t="n">
        <v>43246</v>
      </c>
      <c r="BA10" s="24" t="n">
        <v>43253</v>
      </c>
      <c r="BB10" s="24" t="n">
        <v>43260</v>
      </c>
      <c r="BC10" s="24" t="n">
        <v>43267</v>
      </c>
      <c r="BD10" s="24" t="n">
        <v>43274</v>
      </c>
      <c r="BE10" s="24" t="n">
        <v>43281</v>
      </c>
      <c r="BF10" s="24" t="n">
        <v>43288</v>
      </c>
      <c r="BG10" s="20" t="n">
        <v>43295</v>
      </c>
      <c r="BH10" s="20" t="n">
        <v>43302</v>
      </c>
      <c r="BI10" s="20" t="n">
        <v>43309</v>
      </c>
      <c r="BJ10" s="20" t="n">
        <v>43316</v>
      </c>
      <c r="BK10" s="20" t="n">
        <v>43323</v>
      </c>
      <c r="BL10" s="7"/>
      <c r="BM10" s="7"/>
      <c r="BN10" s="7" t="s">
        <v>20</v>
      </c>
      <c r="BO10" s="22"/>
      <c r="BP10" s="23" t="s">
        <v>21</v>
      </c>
      <c r="BQ10" s="23" t="s">
        <v>22</v>
      </c>
      <c r="BR10" s="23" t="s">
        <v>23</v>
      </c>
      <c r="BS10" s="23" t="s">
        <v>24</v>
      </c>
      <c r="BT10" s="20" t="n">
        <v>42965</v>
      </c>
      <c r="BU10" s="20" t="n">
        <f aca="false">BT10+7</f>
        <v>42972</v>
      </c>
      <c r="BV10" s="20" t="n">
        <f aca="false">BU10+7</f>
        <v>42979</v>
      </c>
      <c r="BW10" s="20" t="n">
        <f aca="false">BV10+7</f>
        <v>42986</v>
      </c>
      <c r="BX10" s="20" t="n">
        <f aca="false">BW10+7</f>
        <v>42993</v>
      </c>
      <c r="BY10" s="20" t="n">
        <f aca="false">BX10+7</f>
        <v>43000</v>
      </c>
      <c r="BZ10" s="20" t="n">
        <f aca="false">BY10+7</f>
        <v>43007</v>
      </c>
      <c r="CA10" s="20" t="n">
        <f aca="false">BZ10+7</f>
        <v>43014</v>
      </c>
      <c r="CB10" s="20" t="n">
        <f aca="false">CA10+7</f>
        <v>43021</v>
      </c>
      <c r="CC10" s="20" t="n">
        <f aca="false">CB10+7</f>
        <v>43028</v>
      </c>
      <c r="CD10" s="20" t="n">
        <f aca="false">CC10+7</f>
        <v>43035</v>
      </c>
      <c r="CE10" s="20" t="n">
        <f aca="false">CD10+7</f>
        <v>43042</v>
      </c>
      <c r="CF10" s="20" t="n">
        <f aca="false">CE10+7</f>
        <v>43049</v>
      </c>
      <c r="CG10" s="20" t="n">
        <f aca="false">CF10+7</f>
        <v>43056</v>
      </c>
      <c r="CH10" s="20" t="n">
        <f aca="false">CG10+7</f>
        <v>43063</v>
      </c>
      <c r="CI10" s="20" t="n">
        <f aca="false">CH10+7</f>
        <v>43070</v>
      </c>
      <c r="CJ10" s="20" t="n">
        <f aca="false">CI10+7</f>
        <v>43077</v>
      </c>
      <c r="CK10" s="20" t="n">
        <f aca="false">CJ10+7</f>
        <v>43084</v>
      </c>
      <c r="CL10" s="20" t="n">
        <f aca="false">CK10+7</f>
        <v>43091</v>
      </c>
      <c r="CM10" s="20" t="n">
        <f aca="false">CL10+7</f>
        <v>43098</v>
      </c>
      <c r="CN10" s="20" t="n">
        <f aca="false">CM10+7</f>
        <v>43105</v>
      </c>
      <c r="CO10" s="20" t="n">
        <f aca="false">CN10+7</f>
        <v>43112</v>
      </c>
      <c r="CP10" s="20" t="n">
        <f aca="false">CO10+7</f>
        <v>43119</v>
      </c>
      <c r="CQ10" s="20" t="n">
        <f aca="false">CP10+7</f>
        <v>43126</v>
      </c>
      <c r="CR10" s="20" t="n">
        <f aca="false">CQ10+7</f>
        <v>43133</v>
      </c>
      <c r="CS10" s="20" t="n">
        <f aca="false">CR10+7</f>
        <v>43140</v>
      </c>
      <c r="CT10" s="20" t="n">
        <f aca="false">CS10+7</f>
        <v>43147</v>
      </c>
      <c r="CU10" s="113"/>
      <c r="CV10" s="113"/>
      <c r="CW10" s="27" t="s">
        <v>20</v>
      </c>
      <c r="CX10" s="107"/>
      <c r="CY10" s="111" t="s">
        <v>21</v>
      </c>
      <c r="CZ10" s="111" t="s">
        <v>22</v>
      </c>
      <c r="DA10" s="112" t="s">
        <v>23</v>
      </c>
      <c r="DB10" s="112" t="s">
        <v>24</v>
      </c>
      <c r="DC10" s="28" t="n">
        <v>43519</v>
      </c>
      <c r="DD10" s="28" t="n">
        <f aca="false">DC10+7</f>
        <v>43526</v>
      </c>
      <c r="DE10" s="28" t="n">
        <f aca="false">DD10+7</f>
        <v>43533</v>
      </c>
      <c r="DF10" s="28" t="n">
        <f aca="false">DE10+7</f>
        <v>43540</v>
      </c>
      <c r="DG10" s="28" t="n">
        <f aca="false">DF10+7</f>
        <v>43547</v>
      </c>
      <c r="DH10" s="28" t="n">
        <f aca="false">DG10+7</f>
        <v>43554</v>
      </c>
      <c r="DI10" s="28" t="n">
        <f aca="false">DH10+7</f>
        <v>43561</v>
      </c>
      <c r="DJ10" s="28" t="n">
        <f aca="false">DI10+7</f>
        <v>43568</v>
      </c>
      <c r="DK10" s="28" t="n">
        <f aca="false">DJ10+7</f>
        <v>43575</v>
      </c>
      <c r="DL10" s="28" t="n">
        <f aca="false">DK10+7</f>
        <v>43582</v>
      </c>
      <c r="DM10" s="28" t="n">
        <f aca="false">DL10+7</f>
        <v>43589</v>
      </c>
      <c r="DN10" s="28" t="n">
        <f aca="false">DM10+7</f>
        <v>43596</v>
      </c>
      <c r="DO10" s="28" t="n">
        <f aca="false">DN10+7</f>
        <v>43603</v>
      </c>
      <c r="DP10" s="28" t="n">
        <f aca="false">DO10+7</f>
        <v>43610</v>
      </c>
      <c r="DQ10" s="28" t="n">
        <f aca="false">DP10+7</f>
        <v>43617</v>
      </c>
      <c r="DR10" s="28" t="n">
        <f aca="false">DQ10+7</f>
        <v>43624</v>
      </c>
      <c r="DS10" s="28" t="n">
        <f aca="false">DR10+7</f>
        <v>43631</v>
      </c>
      <c r="DT10" s="28" t="n">
        <f aca="false">DS10+7</f>
        <v>43638</v>
      </c>
      <c r="DU10" s="28" t="n">
        <f aca="false">DT10+7</f>
        <v>43645</v>
      </c>
      <c r="DV10" s="24" t="n">
        <f aca="false">DU10+7</f>
        <v>43652</v>
      </c>
      <c r="DW10" s="20" t="n">
        <f aca="false">DV10+7</f>
        <v>43659</v>
      </c>
      <c r="DX10" s="20" t="n">
        <f aca="false">DW10+7</f>
        <v>43666</v>
      </c>
      <c r="DY10" s="20" t="n">
        <f aca="false">DX10+7</f>
        <v>43673</v>
      </c>
      <c r="DZ10" s="20" t="n">
        <f aca="false">DY10+7</f>
        <v>43680</v>
      </c>
      <c r="EA10" s="20" t="n">
        <f aca="false">DZ10+7</f>
        <v>43687</v>
      </c>
      <c r="EB10" s="7"/>
      <c r="EC10" s="7"/>
      <c r="ED10" s="7" t="s">
        <v>20</v>
      </c>
      <c r="EE10" s="108"/>
      <c r="EF10" s="109" t="s">
        <v>21</v>
      </c>
      <c r="EG10" s="109" t="s">
        <v>22</v>
      </c>
      <c r="EH10" s="109" t="s">
        <v>23</v>
      </c>
      <c r="EI10" s="109" t="s">
        <v>24</v>
      </c>
      <c r="EJ10" s="20" t="n">
        <v>43694</v>
      </c>
      <c r="EK10" s="20" t="n">
        <f aca="false">EJ10+7</f>
        <v>43701</v>
      </c>
      <c r="EL10" s="20" t="n">
        <f aca="false">EK10+7</f>
        <v>43708</v>
      </c>
      <c r="EM10" s="20" t="n">
        <f aca="false">EL10+7</f>
        <v>43715</v>
      </c>
      <c r="EN10" s="20" t="n">
        <f aca="false">EM10+7</f>
        <v>43722</v>
      </c>
      <c r="EO10" s="20" t="n">
        <f aca="false">EN10+7</f>
        <v>43729</v>
      </c>
      <c r="EP10" s="20" t="n">
        <f aca="false">EO10+7</f>
        <v>43736</v>
      </c>
      <c r="EQ10" s="20" t="n">
        <f aca="false">EP10+7</f>
        <v>43743</v>
      </c>
      <c r="ER10" s="20" t="n">
        <f aca="false">EQ10+7</f>
        <v>43750</v>
      </c>
      <c r="ES10" s="20" t="n">
        <f aca="false">ER10+7</f>
        <v>43757</v>
      </c>
      <c r="ET10" s="20" t="n">
        <f aca="false">ES10+7</f>
        <v>43764</v>
      </c>
      <c r="EU10" s="20" t="n">
        <f aca="false">ET10+7</f>
        <v>43771</v>
      </c>
      <c r="EV10" s="20" t="n">
        <f aca="false">EU10+7</f>
        <v>43778</v>
      </c>
      <c r="EW10" s="20" t="n">
        <f aca="false">EV10+7</f>
        <v>43785</v>
      </c>
      <c r="EX10" s="20" t="n">
        <f aca="false">EW10+7</f>
        <v>43792</v>
      </c>
      <c r="EY10" s="20" t="n">
        <f aca="false">EX10+7</f>
        <v>43799</v>
      </c>
      <c r="EZ10" s="20" t="n">
        <f aca="false">EY10+7</f>
        <v>43806</v>
      </c>
      <c r="FA10" s="20" t="n">
        <f aca="false">EZ10+7</f>
        <v>43813</v>
      </c>
      <c r="FB10" s="20" t="n">
        <f aca="false">FA10+7</f>
        <v>43820</v>
      </c>
      <c r="FC10" s="20" t="n">
        <f aca="false">FB10+7</f>
        <v>43827</v>
      </c>
      <c r="FD10" s="20" t="n">
        <f aca="false">FC10+7</f>
        <v>43834</v>
      </c>
      <c r="FE10" s="20" t="n">
        <f aca="false">FD10+7</f>
        <v>43841</v>
      </c>
      <c r="FF10" s="20" t="n">
        <f aca="false">FE10+7</f>
        <v>43848</v>
      </c>
      <c r="FG10" s="20" t="n">
        <f aca="false">FF10+7</f>
        <v>43855</v>
      </c>
      <c r="FH10" s="20" t="n">
        <f aca="false">FG10+7</f>
        <v>43862</v>
      </c>
      <c r="FI10" s="7"/>
      <c r="FJ10" s="7"/>
      <c r="FK10" s="7" t="s">
        <v>20</v>
      </c>
      <c r="FL10" s="108"/>
      <c r="FM10" s="109" t="s">
        <v>21</v>
      </c>
      <c r="FN10" s="109" t="s">
        <v>22</v>
      </c>
      <c r="FO10" s="109" t="s">
        <v>23</v>
      </c>
      <c r="FP10" s="109" t="s">
        <v>24</v>
      </c>
      <c r="FQ10" s="110" t="n">
        <v>43694</v>
      </c>
      <c r="FR10" s="110" t="n">
        <f aca="false">FQ10+7</f>
        <v>43701</v>
      </c>
      <c r="FS10" s="110" t="n">
        <f aca="false">FR10+7</f>
        <v>43708</v>
      </c>
      <c r="FT10" s="110" t="n">
        <f aca="false">FS10+7</f>
        <v>43715</v>
      </c>
      <c r="FU10" s="110" t="n">
        <f aca="false">FT10+7</f>
        <v>43722</v>
      </c>
      <c r="FV10" s="110" t="n">
        <f aca="false">FU10+7</f>
        <v>43729</v>
      </c>
      <c r="FW10" s="110" t="n">
        <f aca="false">FV10+7</f>
        <v>43736</v>
      </c>
      <c r="FX10" s="110" t="n">
        <f aca="false">FW10+7</f>
        <v>43743</v>
      </c>
      <c r="FY10" s="110" t="n">
        <f aca="false">FX10+7</f>
        <v>43750</v>
      </c>
      <c r="FZ10" s="110" t="n">
        <f aca="false">FY10+7</f>
        <v>43757</v>
      </c>
      <c r="GA10" s="110" t="n">
        <f aca="false">FZ10+7</f>
        <v>43764</v>
      </c>
      <c r="GB10" s="110" t="n">
        <f aca="false">GA10+7</f>
        <v>43771</v>
      </c>
      <c r="GC10" s="110" t="n">
        <f aca="false">GB10+7</f>
        <v>43778</v>
      </c>
      <c r="GD10" s="110" t="n">
        <f aca="false">GC10+7</f>
        <v>43785</v>
      </c>
      <c r="GE10" s="110" t="n">
        <f aca="false">GD10+7</f>
        <v>43792</v>
      </c>
      <c r="GF10" s="110" t="n">
        <f aca="false">GE10+7</f>
        <v>43799</v>
      </c>
      <c r="GG10" s="110" t="n">
        <f aca="false">GF10+7</f>
        <v>43806</v>
      </c>
      <c r="GH10" s="110" t="n">
        <f aca="false">GG10+7</f>
        <v>43813</v>
      </c>
      <c r="GI10" s="110" t="n">
        <f aca="false">GH10+7</f>
        <v>43820</v>
      </c>
      <c r="GJ10" s="110" t="n">
        <f aca="false">GI10+7</f>
        <v>43827</v>
      </c>
    </row>
    <row r="11" customFormat="false" ht="20.1" hidden="false" customHeight="true" outlineLevel="0" collapsed="false">
      <c r="A11" s="114" t="s">
        <v>25</v>
      </c>
      <c r="B11" s="31" t="s">
        <v>26</v>
      </c>
      <c r="C11" s="32" t="s">
        <v>133</v>
      </c>
      <c r="D11" s="30" t="n">
        <f aca="false">SUM(D12:D18)</f>
        <v>27</v>
      </c>
      <c r="E11" s="30" t="n">
        <f aca="false">SUM(E12:E18)</f>
        <v>555</v>
      </c>
      <c r="F11" s="30" t="n">
        <f aca="false">SUM(F12:F18)</f>
        <v>255</v>
      </c>
      <c r="G11" s="30" t="n">
        <f aca="false">SUM(G12:G18)</f>
        <v>276</v>
      </c>
      <c r="H11" s="30" t="n">
        <f aca="false">SUM(H12:H18)</f>
        <v>24</v>
      </c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4" t="s">
        <v>28</v>
      </c>
      <c r="AD11" s="34"/>
      <c r="AE11" s="34"/>
      <c r="AF11" s="115" t="s">
        <v>29</v>
      </c>
      <c r="AG11" s="31" t="s">
        <v>26</v>
      </c>
      <c r="AH11" s="32" t="s">
        <v>133</v>
      </c>
      <c r="AI11" s="31" t="n">
        <f aca="false">SUM(AI12:AI18)</f>
        <v>25</v>
      </c>
      <c r="AJ11" s="31" t="n">
        <f aca="false">SUM(AJ12:AJ18)</f>
        <v>525</v>
      </c>
      <c r="AK11" s="31" t="n">
        <f aca="false">SUM(AK12:AK18)</f>
        <v>233</v>
      </c>
      <c r="AL11" s="31" t="n">
        <f aca="false">SUM(AL12:AL18)</f>
        <v>271</v>
      </c>
      <c r="AM11" s="31" t="n">
        <f aca="false">SUM(AM12:AM18)</f>
        <v>21</v>
      </c>
      <c r="AN11" s="30" t="s">
        <v>30</v>
      </c>
      <c r="AO11" s="30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6" t="s">
        <v>31</v>
      </c>
      <c r="BH11" s="36"/>
      <c r="BI11" s="36"/>
      <c r="BJ11" s="36"/>
      <c r="BK11" s="36"/>
      <c r="BL11" s="31" t="s">
        <v>32</v>
      </c>
      <c r="BM11" s="31" t="s">
        <v>26</v>
      </c>
      <c r="BN11" s="32" t="s">
        <v>133</v>
      </c>
      <c r="BO11" s="31" t="n">
        <f aca="false">SUM(BO12:BO19)</f>
        <v>30</v>
      </c>
      <c r="BP11" s="31" t="n">
        <f aca="false">SUM(BP12:BP19)</f>
        <v>645</v>
      </c>
      <c r="BQ11" s="31" t="n">
        <f aca="false">SUM(BQ12:BQ19)</f>
        <v>252</v>
      </c>
      <c r="BR11" s="31" t="n">
        <f aca="false">SUM(BR12:BR19)</f>
        <v>372</v>
      </c>
      <c r="BS11" s="31" t="n">
        <f aca="false">SUM(BS12:BS19)</f>
        <v>21</v>
      </c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4" t="s">
        <v>33</v>
      </c>
      <c r="CS11" s="34"/>
      <c r="CT11" s="34"/>
      <c r="CU11" s="30" t="s">
        <v>34</v>
      </c>
      <c r="CV11" s="31" t="s">
        <v>26</v>
      </c>
      <c r="CW11" s="32" t="s">
        <v>133</v>
      </c>
      <c r="CX11" s="30" t="n">
        <f aca="false">SUM(CX15:CX17)</f>
        <v>13</v>
      </c>
      <c r="CY11" s="30" t="n">
        <f aca="false">SUM(CY15:CY17)</f>
        <v>375</v>
      </c>
      <c r="CZ11" s="30" t="n">
        <f aca="false">SUM(CZ15:CZ17)</f>
        <v>101</v>
      </c>
      <c r="DA11" s="30" t="n">
        <f aca="false">SUM(DA15:DA17)</f>
        <v>266</v>
      </c>
      <c r="DB11" s="30" t="n">
        <f aca="false">SUM(DB15:DB17)</f>
        <v>8</v>
      </c>
      <c r="DC11" s="30" t="s">
        <v>35</v>
      </c>
      <c r="DD11" s="30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8"/>
      <c r="DW11" s="36" t="s">
        <v>134</v>
      </c>
      <c r="DX11" s="36"/>
      <c r="DY11" s="36"/>
      <c r="DZ11" s="36"/>
      <c r="EA11" s="36"/>
      <c r="EB11" s="30" t="s">
        <v>135</v>
      </c>
      <c r="EC11" s="31" t="s">
        <v>26</v>
      </c>
      <c r="ED11" s="32" t="s">
        <v>133</v>
      </c>
      <c r="EE11" s="31" t="n">
        <f aca="false">SUM(EE12:EE16)</f>
        <v>22</v>
      </c>
      <c r="EF11" s="31" t="n">
        <f aca="false">SUM(EF12:EF16)</f>
        <v>540</v>
      </c>
      <c r="EG11" s="31" t="n">
        <f aca="false">SUM(EG12:EG16)</f>
        <v>184</v>
      </c>
      <c r="EH11" s="31" t="n">
        <f aca="false">SUM(EH12:EH16)</f>
        <v>343</v>
      </c>
      <c r="EI11" s="31" t="n">
        <f aca="false">SUM(EI12:EI16)</f>
        <v>13</v>
      </c>
      <c r="EJ11" s="116"/>
      <c r="EK11" s="116"/>
      <c r="EL11" s="116"/>
      <c r="EM11" s="116"/>
      <c r="EN11" s="116"/>
      <c r="EO11" s="116"/>
      <c r="EP11" s="116"/>
      <c r="EQ11" s="116"/>
      <c r="ER11" s="116"/>
      <c r="ES11" s="116"/>
      <c r="ET11" s="116"/>
      <c r="EU11" s="37"/>
      <c r="EV11" s="37"/>
      <c r="EW11" s="37"/>
      <c r="EX11" s="37"/>
      <c r="EY11" s="37"/>
      <c r="EZ11" s="37"/>
      <c r="FA11" s="37"/>
      <c r="FB11" s="37"/>
      <c r="FC11" s="37"/>
      <c r="FD11" s="25"/>
      <c r="FE11" s="25"/>
      <c r="FF11" s="34" t="s">
        <v>136</v>
      </c>
      <c r="FG11" s="34"/>
      <c r="FH11" s="34"/>
      <c r="FI11" s="30" t="s">
        <v>135</v>
      </c>
      <c r="FJ11" s="31" t="s">
        <v>26</v>
      </c>
      <c r="FK11" s="32" t="s">
        <v>133</v>
      </c>
      <c r="FL11" s="31" t="n">
        <f aca="false">SUM(FL12:FL12)</f>
        <v>10</v>
      </c>
      <c r="FM11" s="31" t="n">
        <f aca="false">SUM(FM12:FM12)</f>
        <v>450</v>
      </c>
      <c r="FN11" s="31" t="n">
        <f aca="false">SUM(FN12:FN12)</f>
        <v>0</v>
      </c>
      <c r="FO11" s="31" t="n">
        <f aca="false">SUM(FO12:FO12)</f>
        <v>440</v>
      </c>
      <c r="FP11" s="31" t="n">
        <f aca="false">SUM(FP12:FP12)</f>
        <v>10</v>
      </c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  <c r="GB11" s="37"/>
      <c r="GC11" s="37"/>
      <c r="GD11" s="37"/>
      <c r="GE11" s="37"/>
      <c r="GF11" s="37"/>
      <c r="GG11" s="37"/>
      <c r="GH11" s="37"/>
      <c r="GI11" s="37"/>
      <c r="GJ11" s="37"/>
    </row>
    <row r="12" customFormat="false" ht="20.1" hidden="false" customHeight="true" outlineLevel="0" collapsed="false">
      <c r="A12" s="40" t="n">
        <v>1</v>
      </c>
      <c r="B12" s="41" t="s">
        <v>36</v>
      </c>
      <c r="C12" s="42" t="s">
        <v>37</v>
      </c>
      <c r="D12" s="33" t="n">
        <v>5</v>
      </c>
      <c r="E12" s="33" t="n">
        <v>90</v>
      </c>
      <c r="F12" s="33" t="n">
        <v>60</v>
      </c>
      <c r="G12" s="33" t="n">
        <v>24</v>
      </c>
      <c r="H12" s="33" t="n">
        <v>6</v>
      </c>
      <c r="I12" s="43" t="s">
        <v>38</v>
      </c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4" t="s">
        <v>39</v>
      </c>
      <c r="AD12" s="44"/>
      <c r="AE12" s="44"/>
      <c r="AF12" s="41" t="n">
        <v>1</v>
      </c>
      <c r="AG12" s="41" t="s">
        <v>86</v>
      </c>
      <c r="AH12" s="48" t="s">
        <v>87</v>
      </c>
      <c r="AI12" s="117" t="n">
        <v>2</v>
      </c>
      <c r="AJ12" s="117" t="n">
        <v>30</v>
      </c>
      <c r="AK12" s="117" t="n">
        <v>21</v>
      </c>
      <c r="AL12" s="41" t="n">
        <v>7</v>
      </c>
      <c r="AM12" s="41" t="n">
        <v>2</v>
      </c>
      <c r="AN12" s="46" t="s">
        <v>42</v>
      </c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36"/>
      <c r="BH12" s="36"/>
      <c r="BI12" s="36"/>
      <c r="BJ12" s="36"/>
      <c r="BK12" s="36"/>
      <c r="BL12" s="41" t="n">
        <v>1</v>
      </c>
      <c r="BM12" s="41" t="s">
        <v>65</v>
      </c>
      <c r="BN12" s="118" t="s">
        <v>137</v>
      </c>
      <c r="BO12" s="119" t="n">
        <v>5</v>
      </c>
      <c r="BP12" s="119" t="n">
        <v>105</v>
      </c>
      <c r="BQ12" s="119" t="n">
        <v>45</v>
      </c>
      <c r="BR12" s="119" t="n">
        <v>57</v>
      </c>
      <c r="BS12" s="120" t="n">
        <v>3</v>
      </c>
      <c r="BT12" s="43" t="s">
        <v>45</v>
      </c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4" t="s">
        <v>46</v>
      </c>
      <c r="CS12" s="44"/>
      <c r="CT12" s="44"/>
      <c r="CU12" s="41" t="n">
        <v>1</v>
      </c>
      <c r="CV12" s="41" t="s">
        <v>111</v>
      </c>
      <c r="CW12" s="38" t="s">
        <v>138</v>
      </c>
      <c r="CX12" s="41" t="n">
        <v>5</v>
      </c>
      <c r="CY12" s="41" t="n">
        <v>105</v>
      </c>
      <c r="CZ12" s="41" t="n">
        <v>42</v>
      </c>
      <c r="DA12" s="41" t="n">
        <v>60</v>
      </c>
      <c r="DB12" s="41" t="n">
        <v>3</v>
      </c>
      <c r="DC12" s="50"/>
      <c r="DD12" s="50"/>
      <c r="DE12" s="50"/>
      <c r="DF12" s="50"/>
      <c r="DG12" s="50"/>
      <c r="DH12" s="50"/>
      <c r="DI12" s="50"/>
      <c r="DJ12" s="50"/>
      <c r="DK12" s="50"/>
      <c r="DL12" s="50"/>
      <c r="DM12" s="50"/>
      <c r="DN12" s="50"/>
      <c r="DO12" s="50"/>
      <c r="DP12" s="50"/>
      <c r="DQ12" s="50"/>
      <c r="DR12" s="50"/>
      <c r="DS12" s="50"/>
      <c r="DT12" s="50"/>
      <c r="DU12" s="50"/>
      <c r="DV12" s="38"/>
      <c r="DW12" s="36"/>
      <c r="DX12" s="36"/>
      <c r="DY12" s="36"/>
      <c r="DZ12" s="36"/>
      <c r="EA12" s="36"/>
      <c r="EB12" s="41" t="n">
        <v>1</v>
      </c>
      <c r="EC12" s="41" t="s">
        <v>114</v>
      </c>
      <c r="ED12" s="38" t="s">
        <v>139</v>
      </c>
      <c r="EE12" s="41" t="n">
        <v>5</v>
      </c>
      <c r="EF12" s="41" t="n">
        <v>105</v>
      </c>
      <c r="EG12" s="41" t="n">
        <v>42</v>
      </c>
      <c r="EH12" s="41" t="n">
        <v>60</v>
      </c>
      <c r="EI12" s="41" t="n">
        <v>3</v>
      </c>
      <c r="EJ12" s="46" t="s">
        <v>140</v>
      </c>
      <c r="EK12" s="46"/>
      <c r="EL12" s="46"/>
      <c r="EM12" s="46"/>
      <c r="EN12" s="46"/>
      <c r="EO12" s="46"/>
      <c r="EP12" s="46"/>
      <c r="EQ12" s="46"/>
      <c r="ER12" s="46"/>
      <c r="ES12" s="46"/>
      <c r="ET12" s="46"/>
      <c r="EU12" s="46"/>
      <c r="EV12" s="46"/>
      <c r="EW12" s="46"/>
      <c r="EX12" s="46"/>
      <c r="EY12" s="46"/>
      <c r="EZ12" s="46"/>
      <c r="FA12" s="46"/>
      <c r="FB12" s="46"/>
      <c r="FC12" s="46"/>
      <c r="FD12" s="46"/>
      <c r="FE12" s="46"/>
      <c r="FF12" s="44" t="s">
        <v>46</v>
      </c>
      <c r="FG12" s="44"/>
      <c r="FH12" s="44"/>
      <c r="FI12" s="41" t="n">
        <v>1</v>
      </c>
      <c r="FK12" s="38" t="s">
        <v>141</v>
      </c>
      <c r="FL12" s="121" t="n">
        <v>10</v>
      </c>
      <c r="FM12" s="122" t="n">
        <v>450</v>
      </c>
      <c r="FN12" s="122" t="n">
        <v>0</v>
      </c>
      <c r="FO12" s="122" t="n">
        <v>440</v>
      </c>
      <c r="FP12" s="122" t="n">
        <v>10</v>
      </c>
      <c r="FQ12" s="55"/>
      <c r="FR12" s="56"/>
      <c r="FS12" s="57"/>
      <c r="FT12" s="58" t="s">
        <v>57</v>
      </c>
      <c r="FU12" s="59" t="s">
        <v>58</v>
      </c>
      <c r="FV12" s="59"/>
      <c r="FW12" s="59"/>
      <c r="FX12" s="59"/>
      <c r="FY12" s="59"/>
      <c r="FZ12" s="59"/>
      <c r="GA12" s="59"/>
      <c r="GB12" s="59"/>
      <c r="GC12" s="60" t="s">
        <v>59</v>
      </c>
      <c r="GD12" s="60"/>
      <c r="GE12" s="60"/>
      <c r="GF12" s="61" t="s">
        <v>60</v>
      </c>
      <c r="GG12" s="61"/>
      <c r="GH12" s="61"/>
      <c r="GI12" s="61"/>
      <c r="GJ12" s="61"/>
    </row>
    <row r="13" customFormat="false" ht="20.1" hidden="false" customHeight="true" outlineLevel="0" collapsed="false">
      <c r="A13" s="40" t="n">
        <v>2</v>
      </c>
      <c r="B13" s="41" t="s">
        <v>61</v>
      </c>
      <c r="C13" s="42" t="s">
        <v>62</v>
      </c>
      <c r="D13" s="33" t="n">
        <v>3</v>
      </c>
      <c r="E13" s="33" t="n">
        <v>60</v>
      </c>
      <c r="F13" s="33" t="n">
        <v>30</v>
      </c>
      <c r="G13" s="33" t="n">
        <v>25</v>
      </c>
      <c r="H13" s="33" t="n">
        <v>5</v>
      </c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4"/>
      <c r="AD13" s="44"/>
      <c r="AE13" s="44"/>
      <c r="AF13" s="41" t="n">
        <v>2</v>
      </c>
      <c r="AG13" s="41" t="s">
        <v>74</v>
      </c>
      <c r="AH13" s="48" t="s">
        <v>75</v>
      </c>
      <c r="AI13" s="117" t="n">
        <v>3</v>
      </c>
      <c r="AJ13" s="117" t="n">
        <v>60</v>
      </c>
      <c r="AK13" s="117" t="n">
        <v>30</v>
      </c>
      <c r="AL13" s="41" t="n">
        <v>25</v>
      </c>
      <c r="AM13" s="41" t="n">
        <v>5</v>
      </c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36"/>
      <c r="BH13" s="36"/>
      <c r="BI13" s="36"/>
      <c r="BJ13" s="36"/>
      <c r="BK13" s="36"/>
      <c r="BL13" s="41" t="n">
        <v>2</v>
      </c>
      <c r="BM13" s="41" t="s">
        <v>72</v>
      </c>
      <c r="BN13" s="118" t="s">
        <v>142</v>
      </c>
      <c r="BO13" s="119" t="n">
        <v>5</v>
      </c>
      <c r="BP13" s="119" t="n">
        <v>120</v>
      </c>
      <c r="BQ13" s="119" t="n">
        <v>30</v>
      </c>
      <c r="BR13" s="119" t="n">
        <v>86</v>
      </c>
      <c r="BS13" s="120" t="n">
        <v>4</v>
      </c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43"/>
      <c r="CP13" s="43"/>
      <c r="CQ13" s="43"/>
      <c r="CR13" s="44"/>
      <c r="CS13" s="44"/>
      <c r="CT13" s="44"/>
      <c r="CU13" s="41" t="n">
        <v>2</v>
      </c>
      <c r="CV13" s="41" t="s">
        <v>47</v>
      </c>
      <c r="CW13" s="118" t="s">
        <v>143</v>
      </c>
      <c r="CX13" s="119" t="n">
        <v>4</v>
      </c>
      <c r="CY13" s="119" t="n">
        <v>75</v>
      </c>
      <c r="CZ13" s="119" t="n">
        <v>42</v>
      </c>
      <c r="DA13" s="119" t="n">
        <v>30</v>
      </c>
      <c r="DB13" s="120" t="n">
        <v>3</v>
      </c>
      <c r="DC13" s="46" t="s">
        <v>144</v>
      </c>
      <c r="DD13" s="46"/>
      <c r="DE13" s="46"/>
      <c r="DF13" s="46"/>
      <c r="DG13" s="46"/>
      <c r="DH13" s="46"/>
      <c r="DI13" s="46"/>
      <c r="DJ13" s="46"/>
      <c r="DK13" s="46"/>
      <c r="DL13" s="46"/>
      <c r="DM13" s="46"/>
      <c r="DN13" s="46"/>
      <c r="DO13" s="46"/>
      <c r="DP13" s="46"/>
      <c r="DQ13" s="46"/>
      <c r="DR13" s="46"/>
      <c r="DS13" s="46"/>
      <c r="DT13" s="46"/>
      <c r="DU13" s="46"/>
      <c r="DV13" s="46"/>
      <c r="DW13" s="36"/>
      <c r="DX13" s="36"/>
      <c r="DY13" s="36"/>
      <c r="DZ13" s="36"/>
      <c r="EA13" s="36"/>
      <c r="EB13" s="41" t="n">
        <v>2</v>
      </c>
      <c r="EC13" s="41" t="s">
        <v>96</v>
      </c>
      <c r="ED13" s="38" t="s">
        <v>145</v>
      </c>
      <c r="EE13" s="41" t="n">
        <v>3</v>
      </c>
      <c r="EF13" s="41" t="n">
        <v>90</v>
      </c>
      <c r="EG13" s="41" t="n">
        <v>30</v>
      </c>
      <c r="EH13" s="41" t="n">
        <v>58</v>
      </c>
      <c r="EI13" s="41" t="n">
        <v>2</v>
      </c>
      <c r="EJ13" s="46"/>
      <c r="EK13" s="46"/>
      <c r="EL13" s="46"/>
      <c r="EM13" s="46"/>
      <c r="EN13" s="46"/>
      <c r="EO13" s="46"/>
      <c r="EP13" s="46"/>
      <c r="EQ13" s="46"/>
      <c r="ER13" s="46"/>
      <c r="ES13" s="46"/>
      <c r="ET13" s="46"/>
      <c r="EU13" s="46"/>
      <c r="EV13" s="46"/>
      <c r="EW13" s="46"/>
      <c r="EX13" s="46"/>
      <c r="EY13" s="46"/>
      <c r="EZ13" s="46"/>
      <c r="FA13" s="46"/>
      <c r="FB13" s="46"/>
      <c r="FC13" s="46"/>
      <c r="FD13" s="46"/>
      <c r="FE13" s="46"/>
      <c r="FF13" s="44"/>
      <c r="FG13" s="44"/>
      <c r="FH13" s="44"/>
      <c r="FI13" s="41"/>
      <c r="FJ13" s="41"/>
      <c r="FK13" s="25"/>
      <c r="FL13" s="109"/>
      <c r="FM13" s="109"/>
      <c r="FN13" s="109"/>
      <c r="FO13" s="109"/>
      <c r="FP13" s="109"/>
      <c r="FQ13" s="63"/>
      <c r="FR13" s="64"/>
      <c r="FS13" s="65"/>
      <c r="FT13" s="58"/>
      <c r="FU13" s="59"/>
      <c r="FV13" s="59"/>
      <c r="FW13" s="59"/>
      <c r="FX13" s="59"/>
      <c r="FY13" s="59"/>
      <c r="FZ13" s="59"/>
      <c r="GA13" s="59"/>
      <c r="GB13" s="59"/>
      <c r="GC13" s="60"/>
      <c r="GD13" s="60"/>
      <c r="GE13" s="60"/>
      <c r="GF13" s="61"/>
      <c r="GG13" s="61"/>
      <c r="GH13" s="61"/>
      <c r="GI13" s="61"/>
      <c r="GJ13" s="61"/>
    </row>
    <row r="14" customFormat="false" ht="20.1" hidden="false" customHeight="true" outlineLevel="0" collapsed="false">
      <c r="A14" s="40" t="n">
        <v>3</v>
      </c>
      <c r="B14" s="41" t="s">
        <v>146</v>
      </c>
      <c r="C14" s="48" t="s">
        <v>147</v>
      </c>
      <c r="D14" s="117" t="n">
        <v>4</v>
      </c>
      <c r="E14" s="117" t="n">
        <v>75</v>
      </c>
      <c r="F14" s="117" t="n">
        <v>43</v>
      </c>
      <c r="G14" s="41" t="n">
        <v>30</v>
      </c>
      <c r="H14" s="41" t="n">
        <v>2</v>
      </c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4"/>
      <c r="AD14" s="44"/>
      <c r="AE14" s="44"/>
      <c r="AF14" s="41" t="n">
        <v>3</v>
      </c>
      <c r="AG14" s="41" t="s">
        <v>49</v>
      </c>
      <c r="AH14" s="48" t="s">
        <v>50</v>
      </c>
      <c r="AI14" s="117" t="n">
        <v>2</v>
      </c>
      <c r="AJ14" s="117" t="n">
        <v>45</v>
      </c>
      <c r="AK14" s="117" t="n">
        <v>13</v>
      </c>
      <c r="AL14" s="41" t="n">
        <v>30</v>
      </c>
      <c r="AM14" s="41" t="n">
        <v>2</v>
      </c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36"/>
      <c r="BH14" s="36"/>
      <c r="BI14" s="36"/>
      <c r="BJ14" s="36"/>
      <c r="BK14" s="36"/>
      <c r="BL14" s="41" t="n">
        <v>3</v>
      </c>
      <c r="BM14" s="41" t="s">
        <v>78</v>
      </c>
      <c r="BN14" s="118" t="s">
        <v>148</v>
      </c>
      <c r="BO14" s="119" t="n">
        <v>5</v>
      </c>
      <c r="BP14" s="119" t="n">
        <v>120</v>
      </c>
      <c r="BQ14" s="119" t="n">
        <v>30</v>
      </c>
      <c r="BR14" s="119" t="n">
        <v>86</v>
      </c>
      <c r="BS14" s="120" t="n">
        <v>4</v>
      </c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4"/>
      <c r="CS14" s="44"/>
      <c r="CT14" s="44"/>
      <c r="CU14" s="41" t="n">
        <v>3</v>
      </c>
      <c r="CV14" s="41" t="s">
        <v>149</v>
      </c>
      <c r="CW14" s="38" t="s">
        <v>150</v>
      </c>
      <c r="CX14" s="123" t="n">
        <v>4</v>
      </c>
      <c r="CY14" s="119" t="n">
        <v>60</v>
      </c>
      <c r="CZ14" s="119" t="n">
        <v>57</v>
      </c>
      <c r="DA14" s="119" t="n">
        <v>0</v>
      </c>
      <c r="DB14" s="120" t="n">
        <v>3</v>
      </c>
      <c r="DC14" s="46"/>
      <c r="DD14" s="46"/>
      <c r="DE14" s="46"/>
      <c r="DF14" s="46"/>
      <c r="DG14" s="46"/>
      <c r="DH14" s="46"/>
      <c r="DI14" s="46"/>
      <c r="DJ14" s="46"/>
      <c r="DK14" s="46"/>
      <c r="DL14" s="46"/>
      <c r="DM14" s="46"/>
      <c r="DN14" s="46"/>
      <c r="DO14" s="46"/>
      <c r="DP14" s="46"/>
      <c r="DQ14" s="46"/>
      <c r="DR14" s="46"/>
      <c r="DS14" s="46"/>
      <c r="DT14" s="46"/>
      <c r="DU14" s="46"/>
      <c r="DV14" s="46"/>
      <c r="DW14" s="36"/>
      <c r="DX14" s="36"/>
      <c r="DY14" s="36"/>
      <c r="DZ14" s="36"/>
      <c r="EA14" s="36"/>
      <c r="EB14" s="41" t="n">
        <v>3</v>
      </c>
      <c r="EC14" s="41" t="s">
        <v>43</v>
      </c>
      <c r="ED14" s="38" t="s">
        <v>151</v>
      </c>
      <c r="EE14" s="41" t="n">
        <v>5</v>
      </c>
      <c r="EF14" s="41" t="n">
        <v>105</v>
      </c>
      <c r="EG14" s="41" t="n">
        <v>42</v>
      </c>
      <c r="EH14" s="41" t="n">
        <v>60</v>
      </c>
      <c r="EI14" s="41" t="n">
        <v>3</v>
      </c>
      <c r="EJ14" s="46"/>
      <c r="EK14" s="46"/>
      <c r="EL14" s="46"/>
      <c r="EM14" s="46"/>
      <c r="EN14" s="46"/>
      <c r="EO14" s="46"/>
      <c r="EP14" s="46"/>
      <c r="EQ14" s="46"/>
      <c r="ER14" s="46"/>
      <c r="ES14" s="46"/>
      <c r="ET14" s="46"/>
      <c r="EU14" s="46"/>
      <c r="EV14" s="46"/>
      <c r="EW14" s="46"/>
      <c r="EX14" s="46"/>
      <c r="EY14" s="46"/>
      <c r="EZ14" s="46"/>
      <c r="FA14" s="46"/>
      <c r="FB14" s="46"/>
      <c r="FC14" s="46"/>
      <c r="FD14" s="46"/>
      <c r="FE14" s="46"/>
      <c r="FF14" s="44"/>
      <c r="FG14" s="44"/>
      <c r="FH14" s="44"/>
      <c r="FI14" s="41"/>
      <c r="FJ14" s="41"/>
      <c r="FK14" s="25"/>
      <c r="FL14" s="109"/>
      <c r="FM14" s="109"/>
      <c r="FN14" s="109"/>
      <c r="FO14" s="109"/>
      <c r="FP14" s="109"/>
      <c r="FQ14" s="67"/>
      <c r="FR14" s="68"/>
      <c r="FS14" s="69"/>
      <c r="FT14" s="58"/>
      <c r="FU14" s="59"/>
      <c r="FV14" s="59"/>
      <c r="FW14" s="59"/>
      <c r="FX14" s="59"/>
      <c r="FY14" s="59"/>
      <c r="FZ14" s="59"/>
      <c r="GA14" s="59"/>
      <c r="GB14" s="59"/>
      <c r="GC14" s="60"/>
      <c r="GD14" s="60"/>
      <c r="GE14" s="60"/>
      <c r="GF14" s="61"/>
      <c r="GG14" s="61"/>
      <c r="GH14" s="61"/>
      <c r="GI14" s="61"/>
      <c r="GJ14" s="61"/>
    </row>
    <row r="15" customFormat="false" ht="20.1" hidden="false" customHeight="true" outlineLevel="0" collapsed="false">
      <c r="A15" s="40" t="n">
        <v>4</v>
      </c>
      <c r="B15" s="41" t="s">
        <v>80</v>
      </c>
      <c r="C15" s="42" t="s">
        <v>152</v>
      </c>
      <c r="D15" s="33" t="n">
        <v>5</v>
      </c>
      <c r="E15" s="33" t="n">
        <v>105</v>
      </c>
      <c r="F15" s="33" t="n">
        <v>45</v>
      </c>
      <c r="G15" s="33" t="n">
        <v>57</v>
      </c>
      <c r="H15" s="33" t="n">
        <v>3</v>
      </c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4"/>
      <c r="AD15" s="44"/>
      <c r="AE15" s="44"/>
      <c r="AF15" s="41" t="n">
        <v>4</v>
      </c>
      <c r="AG15" s="41" t="s">
        <v>63</v>
      </c>
      <c r="AH15" s="48" t="s">
        <v>153</v>
      </c>
      <c r="AI15" s="117" t="n">
        <v>5</v>
      </c>
      <c r="AJ15" s="117" t="n">
        <v>105</v>
      </c>
      <c r="AK15" s="117" t="n">
        <v>45</v>
      </c>
      <c r="AL15" s="41" t="n">
        <v>57</v>
      </c>
      <c r="AM15" s="41" t="n">
        <v>3</v>
      </c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36"/>
      <c r="BH15" s="36"/>
      <c r="BI15" s="36"/>
      <c r="BJ15" s="36"/>
      <c r="BK15" s="36"/>
      <c r="BL15" s="41" t="n">
        <v>4</v>
      </c>
      <c r="BM15" s="41" t="s">
        <v>84</v>
      </c>
      <c r="BN15" s="118" t="s">
        <v>154</v>
      </c>
      <c r="BO15" s="119" t="n">
        <v>5</v>
      </c>
      <c r="BP15" s="119" t="n">
        <v>120</v>
      </c>
      <c r="BQ15" s="119" t="n">
        <v>30</v>
      </c>
      <c r="BR15" s="119" t="n">
        <v>86</v>
      </c>
      <c r="BS15" s="120" t="n">
        <v>4</v>
      </c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4"/>
      <c r="CS15" s="44"/>
      <c r="CT15" s="44"/>
      <c r="CU15" s="41" t="n">
        <v>4</v>
      </c>
      <c r="CV15" s="41" t="s">
        <v>82</v>
      </c>
      <c r="CW15" s="38" t="s">
        <v>155</v>
      </c>
      <c r="CX15" s="41" t="n">
        <v>5</v>
      </c>
      <c r="CY15" s="41" t="n">
        <v>120</v>
      </c>
      <c r="CZ15" s="41" t="n">
        <v>30</v>
      </c>
      <c r="DA15" s="41" t="n">
        <v>86</v>
      </c>
      <c r="DB15" s="41" t="n">
        <v>4</v>
      </c>
      <c r="DC15" s="46"/>
      <c r="DD15" s="46"/>
      <c r="DE15" s="46"/>
      <c r="DF15" s="46"/>
      <c r="DG15" s="46"/>
      <c r="DH15" s="46"/>
      <c r="DI15" s="46"/>
      <c r="DJ15" s="46"/>
      <c r="DK15" s="46"/>
      <c r="DL15" s="46"/>
      <c r="DM15" s="46"/>
      <c r="DN15" s="46"/>
      <c r="DO15" s="46"/>
      <c r="DP15" s="46"/>
      <c r="DQ15" s="46"/>
      <c r="DR15" s="46"/>
      <c r="DS15" s="46"/>
      <c r="DT15" s="46"/>
      <c r="DU15" s="46"/>
      <c r="DV15" s="46"/>
      <c r="DW15" s="36"/>
      <c r="DX15" s="36"/>
      <c r="DY15" s="36"/>
      <c r="DZ15" s="36"/>
      <c r="EA15" s="36"/>
      <c r="EB15" s="41" t="n">
        <v>4</v>
      </c>
      <c r="EC15" s="41" t="s">
        <v>156</v>
      </c>
      <c r="ED15" s="38" t="s">
        <v>157</v>
      </c>
      <c r="EE15" s="121" t="n">
        <v>5</v>
      </c>
      <c r="EF15" s="122" t="n">
        <v>165</v>
      </c>
      <c r="EG15" s="122" t="n">
        <v>28</v>
      </c>
      <c r="EH15" s="122" t="n">
        <v>135</v>
      </c>
      <c r="EI15" s="122" t="n">
        <v>2</v>
      </c>
      <c r="EJ15" s="46"/>
      <c r="EK15" s="46"/>
      <c r="EL15" s="46"/>
      <c r="EM15" s="46"/>
      <c r="EN15" s="46"/>
      <c r="EO15" s="46"/>
      <c r="EP15" s="46"/>
      <c r="EQ15" s="46"/>
      <c r="ER15" s="46"/>
      <c r="ES15" s="46"/>
      <c r="ET15" s="46"/>
      <c r="EU15" s="46"/>
      <c r="EV15" s="46"/>
      <c r="EW15" s="46"/>
      <c r="EX15" s="46"/>
      <c r="EY15" s="46"/>
      <c r="EZ15" s="46"/>
      <c r="FA15" s="46"/>
      <c r="FB15" s="46"/>
      <c r="FC15" s="46"/>
      <c r="FD15" s="46"/>
      <c r="FE15" s="46"/>
      <c r="FF15" s="44"/>
      <c r="FG15" s="44"/>
      <c r="FH15" s="44"/>
      <c r="FI15" s="25"/>
      <c r="FJ15" s="25"/>
      <c r="FK15" s="25"/>
      <c r="FL15" s="109"/>
      <c r="FM15" s="109"/>
      <c r="FN15" s="109"/>
      <c r="FO15" s="109"/>
      <c r="FP15" s="109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</row>
    <row r="16" customFormat="false" ht="20.1" hidden="false" customHeight="true" outlineLevel="0" collapsed="false">
      <c r="A16" s="40" t="n">
        <v>5</v>
      </c>
      <c r="B16" s="41" t="s">
        <v>53</v>
      </c>
      <c r="C16" s="42" t="s">
        <v>158</v>
      </c>
      <c r="D16" s="33" t="n">
        <v>4</v>
      </c>
      <c r="E16" s="33" t="n">
        <v>90</v>
      </c>
      <c r="F16" s="33" t="n">
        <v>30</v>
      </c>
      <c r="G16" s="33" t="n">
        <v>58</v>
      </c>
      <c r="H16" s="33" t="n">
        <v>2</v>
      </c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4"/>
      <c r="AD16" s="44"/>
      <c r="AE16" s="44"/>
      <c r="AF16" s="41" t="n">
        <v>5</v>
      </c>
      <c r="AG16" s="41" t="s">
        <v>40</v>
      </c>
      <c r="AH16" s="48" t="s">
        <v>159</v>
      </c>
      <c r="AI16" s="117" t="n">
        <v>5</v>
      </c>
      <c r="AJ16" s="117" t="n">
        <v>105</v>
      </c>
      <c r="AK16" s="117" t="n">
        <v>43</v>
      </c>
      <c r="AL16" s="41" t="n">
        <v>58</v>
      </c>
      <c r="AM16" s="41" t="n">
        <v>4</v>
      </c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36"/>
      <c r="BH16" s="36"/>
      <c r="BI16" s="36"/>
      <c r="BJ16" s="36"/>
      <c r="BK16" s="36"/>
      <c r="BL16" s="41" t="n">
        <v>5</v>
      </c>
      <c r="BM16" s="41" t="s">
        <v>55</v>
      </c>
      <c r="BN16" s="118" t="s">
        <v>160</v>
      </c>
      <c r="BO16" s="119" t="n">
        <v>5</v>
      </c>
      <c r="BP16" s="119" t="n">
        <v>75</v>
      </c>
      <c r="BQ16" s="119" t="n">
        <v>72</v>
      </c>
      <c r="BR16" s="119" t="n">
        <v>0</v>
      </c>
      <c r="BS16" s="120" t="n">
        <v>3</v>
      </c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3"/>
      <c r="CP16" s="43"/>
      <c r="CQ16" s="43"/>
      <c r="CR16" s="44"/>
      <c r="CS16" s="44"/>
      <c r="CT16" s="44"/>
      <c r="CU16" s="41" t="n">
        <v>5</v>
      </c>
      <c r="CV16" s="41" t="s">
        <v>90</v>
      </c>
      <c r="CW16" s="38" t="s">
        <v>161</v>
      </c>
      <c r="CX16" s="41" t="n">
        <v>5</v>
      </c>
      <c r="CY16" s="41" t="n">
        <v>135</v>
      </c>
      <c r="CZ16" s="41" t="n">
        <v>43</v>
      </c>
      <c r="DA16" s="41" t="n">
        <v>90</v>
      </c>
      <c r="DB16" s="41" t="n">
        <v>2</v>
      </c>
      <c r="DC16" s="46"/>
      <c r="DD16" s="46"/>
      <c r="DE16" s="46"/>
      <c r="DF16" s="46"/>
      <c r="DG16" s="46"/>
      <c r="DH16" s="46"/>
      <c r="DI16" s="46"/>
      <c r="DJ16" s="46"/>
      <c r="DK16" s="46"/>
      <c r="DL16" s="46"/>
      <c r="DM16" s="46"/>
      <c r="DN16" s="46"/>
      <c r="DO16" s="46"/>
      <c r="DP16" s="46"/>
      <c r="DQ16" s="46"/>
      <c r="DR16" s="46"/>
      <c r="DS16" s="46"/>
      <c r="DT16" s="46"/>
      <c r="DU16" s="46"/>
      <c r="DV16" s="46"/>
      <c r="DW16" s="36"/>
      <c r="DX16" s="36"/>
      <c r="DY16" s="36"/>
      <c r="DZ16" s="36"/>
      <c r="EA16" s="36"/>
      <c r="EB16" s="41" t="n">
        <v>5</v>
      </c>
      <c r="EC16" s="41" t="s">
        <v>162</v>
      </c>
      <c r="ED16" s="38" t="s">
        <v>163</v>
      </c>
      <c r="EE16" s="121" t="n">
        <v>4</v>
      </c>
      <c r="EF16" s="122" t="n">
        <v>75</v>
      </c>
      <c r="EG16" s="122" t="n">
        <v>42</v>
      </c>
      <c r="EH16" s="122" t="n">
        <v>30</v>
      </c>
      <c r="EI16" s="122" t="n">
        <v>3</v>
      </c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44"/>
      <c r="FG16" s="44"/>
      <c r="FH16" s="44"/>
      <c r="FI16" s="25"/>
      <c r="FJ16" s="25"/>
      <c r="FK16" s="25"/>
      <c r="FL16" s="109"/>
      <c r="FM16" s="109"/>
      <c r="FN16" s="109"/>
      <c r="FO16" s="109"/>
      <c r="FP16" s="109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</row>
    <row r="17" customFormat="false" ht="20.1" hidden="false" customHeight="true" outlineLevel="0" collapsed="false">
      <c r="A17" s="40" t="n">
        <v>6</v>
      </c>
      <c r="B17" s="41" t="s">
        <v>51</v>
      </c>
      <c r="C17" s="42" t="s">
        <v>164</v>
      </c>
      <c r="D17" s="33" t="n">
        <v>4</v>
      </c>
      <c r="E17" s="33" t="n">
        <v>75</v>
      </c>
      <c r="F17" s="33" t="n">
        <v>43</v>
      </c>
      <c r="G17" s="33" t="n">
        <v>30</v>
      </c>
      <c r="H17" s="33" t="n">
        <v>2</v>
      </c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44"/>
      <c r="AD17" s="44"/>
      <c r="AE17" s="44"/>
      <c r="AF17" s="41" t="n">
        <v>6</v>
      </c>
      <c r="AG17" s="41" t="s">
        <v>70</v>
      </c>
      <c r="AH17" s="48" t="s">
        <v>165</v>
      </c>
      <c r="AI17" s="117" t="n">
        <v>5</v>
      </c>
      <c r="AJ17" s="117" t="n">
        <v>105</v>
      </c>
      <c r="AK17" s="117" t="n">
        <v>45</v>
      </c>
      <c r="AL17" s="41" t="n">
        <v>58</v>
      </c>
      <c r="AM17" s="41" t="n">
        <v>2</v>
      </c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36"/>
      <c r="BH17" s="36"/>
      <c r="BI17" s="36"/>
      <c r="BJ17" s="36"/>
      <c r="BK17" s="36"/>
      <c r="BL17" s="41" t="n">
        <v>6</v>
      </c>
      <c r="BM17" s="41" t="s">
        <v>76</v>
      </c>
      <c r="BN17" s="118" t="s">
        <v>166</v>
      </c>
      <c r="BO17" s="119" t="n">
        <v>5</v>
      </c>
      <c r="BP17" s="119" t="n">
        <v>105</v>
      </c>
      <c r="BQ17" s="119" t="n">
        <v>45</v>
      </c>
      <c r="BR17" s="119" t="n">
        <v>57</v>
      </c>
      <c r="BS17" s="120" t="n">
        <v>3</v>
      </c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/>
      <c r="CN17" s="43"/>
      <c r="CO17" s="43"/>
      <c r="CP17" s="43"/>
      <c r="CQ17" s="43"/>
      <c r="CR17" s="44"/>
      <c r="CS17" s="44"/>
      <c r="CT17" s="44"/>
      <c r="CU17" s="41" t="n">
        <v>6</v>
      </c>
      <c r="CV17" s="41" t="s">
        <v>94</v>
      </c>
      <c r="CW17" s="38" t="s">
        <v>167</v>
      </c>
      <c r="CX17" s="41" t="n">
        <v>3</v>
      </c>
      <c r="CY17" s="41" t="n">
        <v>120</v>
      </c>
      <c r="CZ17" s="41" t="n">
        <v>28</v>
      </c>
      <c r="DA17" s="41" t="n">
        <v>90</v>
      </c>
      <c r="DB17" s="41" t="n">
        <v>2</v>
      </c>
      <c r="DC17" s="46"/>
      <c r="DD17" s="46"/>
      <c r="DE17" s="46"/>
      <c r="DF17" s="46"/>
      <c r="DG17" s="46"/>
      <c r="DH17" s="46"/>
      <c r="DI17" s="46"/>
      <c r="DJ17" s="46"/>
      <c r="DK17" s="46"/>
      <c r="DL17" s="46"/>
      <c r="DM17" s="46"/>
      <c r="DN17" s="46"/>
      <c r="DO17" s="46"/>
      <c r="DP17" s="46"/>
      <c r="DQ17" s="46"/>
      <c r="DR17" s="46"/>
      <c r="DS17" s="46"/>
      <c r="DT17" s="46"/>
      <c r="DU17" s="46"/>
      <c r="DV17" s="46"/>
      <c r="DW17" s="36"/>
      <c r="DX17" s="36"/>
      <c r="DY17" s="36"/>
      <c r="DZ17" s="36"/>
      <c r="EA17" s="36"/>
      <c r="EB17" s="25"/>
      <c r="EC17" s="25"/>
      <c r="ED17" s="25"/>
      <c r="EE17" s="109"/>
      <c r="EF17" s="109"/>
      <c r="EG17" s="109"/>
      <c r="EH17" s="109"/>
      <c r="EI17" s="109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44"/>
      <c r="FG17" s="44"/>
      <c r="FH17" s="44"/>
      <c r="FI17" s="25"/>
      <c r="FJ17" s="25"/>
      <c r="FK17" s="25"/>
      <c r="FL17" s="109"/>
      <c r="FM17" s="109"/>
      <c r="FN17" s="109"/>
      <c r="FO17" s="109"/>
      <c r="FP17" s="109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</row>
    <row r="18" customFormat="false" ht="20.1" hidden="false" customHeight="true" outlineLevel="0" collapsed="false">
      <c r="A18" s="40" t="n">
        <v>7</v>
      </c>
      <c r="B18" s="41" t="s">
        <v>92</v>
      </c>
      <c r="C18" s="42" t="s">
        <v>93</v>
      </c>
      <c r="D18" s="33" t="n">
        <v>2</v>
      </c>
      <c r="E18" s="33" t="n">
        <v>60</v>
      </c>
      <c r="F18" s="33" t="n">
        <v>4</v>
      </c>
      <c r="G18" s="33" t="n">
        <v>52</v>
      </c>
      <c r="H18" s="33" t="n">
        <v>4</v>
      </c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44"/>
      <c r="AD18" s="44"/>
      <c r="AE18" s="44"/>
      <c r="AF18" s="41" t="n">
        <v>7</v>
      </c>
      <c r="AG18" s="41" t="s">
        <v>88</v>
      </c>
      <c r="AH18" s="48" t="s">
        <v>89</v>
      </c>
      <c r="AI18" s="117" t="n">
        <v>3</v>
      </c>
      <c r="AJ18" s="117" t="n">
        <v>75</v>
      </c>
      <c r="AK18" s="117" t="n">
        <v>36</v>
      </c>
      <c r="AL18" s="41" t="n">
        <v>36</v>
      </c>
      <c r="AM18" s="41" t="n">
        <v>3</v>
      </c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6"/>
      <c r="BH18" s="36"/>
      <c r="BI18" s="36"/>
      <c r="BJ18" s="36"/>
      <c r="BK18" s="36"/>
      <c r="BL18" s="41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44"/>
      <c r="CS18" s="44"/>
      <c r="CT18" s="44"/>
      <c r="CU18" s="35"/>
      <c r="CV18" s="35"/>
      <c r="CW18" s="35"/>
      <c r="CX18" s="35"/>
      <c r="CY18" s="35"/>
      <c r="CZ18" s="35"/>
      <c r="DA18" s="35"/>
      <c r="DB18" s="35"/>
      <c r="DC18" s="46"/>
      <c r="DD18" s="46"/>
      <c r="DE18" s="46"/>
      <c r="DF18" s="46"/>
      <c r="DG18" s="46"/>
      <c r="DH18" s="46"/>
      <c r="DI18" s="46"/>
      <c r="DJ18" s="46"/>
      <c r="DK18" s="46"/>
      <c r="DL18" s="46"/>
      <c r="DM18" s="46"/>
      <c r="DN18" s="46"/>
      <c r="DO18" s="46"/>
      <c r="DP18" s="46"/>
      <c r="DQ18" s="46"/>
      <c r="DR18" s="46"/>
      <c r="DS18" s="46"/>
      <c r="DT18" s="46"/>
      <c r="DU18" s="46"/>
      <c r="DV18" s="46"/>
      <c r="DW18" s="36"/>
      <c r="DX18" s="36"/>
      <c r="DY18" s="36"/>
      <c r="DZ18" s="36"/>
      <c r="EA18" s="36"/>
      <c r="EB18" s="25"/>
      <c r="EC18" s="25"/>
      <c r="ED18" s="25"/>
      <c r="EE18" s="109"/>
      <c r="EF18" s="109"/>
      <c r="EG18" s="109"/>
      <c r="EH18" s="109"/>
      <c r="EI18" s="109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44"/>
      <c r="FG18" s="44"/>
      <c r="FH18" s="44"/>
      <c r="FI18" s="25"/>
      <c r="FJ18" s="25"/>
      <c r="FK18" s="25"/>
      <c r="FL18" s="109"/>
      <c r="FM18" s="109"/>
      <c r="FN18" s="109"/>
      <c r="FO18" s="109"/>
      <c r="FP18" s="109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</row>
    <row r="19" customFormat="false" ht="20.1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44"/>
      <c r="AD19" s="44"/>
      <c r="AE19" s="44"/>
      <c r="AF19" s="41"/>
      <c r="AG19" s="41"/>
      <c r="AH19" s="48"/>
      <c r="AI19" s="117"/>
      <c r="AJ19" s="117"/>
      <c r="AK19" s="117"/>
      <c r="AL19" s="41"/>
      <c r="AM19" s="41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6"/>
      <c r="BH19" s="36"/>
      <c r="BI19" s="36"/>
      <c r="BJ19" s="36"/>
      <c r="BK19" s="36"/>
      <c r="BL19" s="41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44"/>
      <c r="CS19" s="44"/>
      <c r="CT19" s="44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35"/>
      <c r="DQ19" s="35"/>
      <c r="DR19" s="35"/>
      <c r="DS19" s="35"/>
      <c r="DT19" s="35"/>
      <c r="DU19" s="35"/>
      <c r="DV19" s="35"/>
      <c r="DW19" s="36"/>
      <c r="DX19" s="36"/>
      <c r="DY19" s="36"/>
      <c r="DZ19" s="36"/>
      <c r="EA19" s="36"/>
      <c r="EB19" s="25"/>
      <c r="EC19" s="25"/>
      <c r="ED19" s="25"/>
      <c r="EE19" s="109"/>
      <c r="EF19" s="109"/>
      <c r="EG19" s="109"/>
      <c r="EH19" s="109"/>
      <c r="EI19" s="109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44"/>
      <c r="FG19" s="44"/>
      <c r="FH19" s="44"/>
      <c r="FI19" s="25"/>
      <c r="FJ19" s="25"/>
      <c r="FK19" s="25"/>
      <c r="FL19" s="109"/>
      <c r="FM19" s="109"/>
      <c r="FN19" s="109"/>
      <c r="FO19" s="109"/>
      <c r="FP19" s="109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</row>
    <row r="20" customFormat="false" ht="20.1" hidden="false" customHeight="tru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44"/>
      <c r="AD20" s="44"/>
      <c r="AE20" s="44"/>
      <c r="AF20" s="41"/>
      <c r="AG20" s="41"/>
      <c r="AH20" s="48"/>
      <c r="AI20" s="117"/>
      <c r="AJ20" s="117"/>
      <c r="AK20" s="117"/>
      <c r="AL20" s="41"/>
      <c r="AM20" s="41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6"/>
      <c r="BH20" s="36"/>
      <c r="BI20" s="36"/>
      <c r="BJ20" s="36"/>
      <c r="BK20" s="36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44"/>
      <c r="CS20" s="44"/>
      <c r="CT20" s="44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5"/>
      <c r="DN20" s="35"/>
      <c r="DO20" s="35"/>
      <c r="DP20" s="35"/>
      <c r="DQ20" s="35"/>
      <c r="DR20" s="35"/>
      <c r="DS20" s="35"/>
      <c r="DT20" s="35"/>
      <c r="DU20" s="35"/>
      <c r="DV20" s="35"/>
      <c r="DW20" s="36"/>
      <c r="DX20" s="36"/>
      <c r="DY20" s="36"/>
      <c r="DZ20" s="36"/>
      <c r="EA20" s="36"/>
      <c r="EB20" s="25"/>
      <c r="EC20" s="25"/>
      <c r="ED20" s="25"/>
      <c r="EE20" s="109"/>
      <c r="EF20" s="109"/>
      <c r="EG20" s="109"/>
      <c r="EH20" s="109"/>
      <c r="EI20" s="109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44"/>
      <c r="FG20" s="44"/>
      <c r="FH20" s="44"/>
      <c r="FI20" s="25"/>
      <c r="FJ20" s="25"/>
      <c r="FK20" s="25"/>
      <c r="FL20" s="109"/>
      <c r="FM20" s="109"/>
      <c r="FN20" s="109"/>
      <c r="FO20" s="109"/>
      <c r="FP20" s="109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</row>
    <row r="21" customFormat="false" ht="20.1" hidden="false" customHeight="true" outlineLevel="0" collapsed="false"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  <c r="DW21" s="70"/>
      <c r="DX21" s="70"/>
      <c r="DY21" s="70"/>
      <c r="DZ21" s="70"/>
      <c r="EA21" s="70"/>
      <c r="EB21" s="70"/>
      <c r="EC21" s="70"/>
      <c r="ED21" s="70"/>
      <c r="EE21" s="124"/>
      <c r="EF21" s="124"/>
      <c r="EG21" s="124"/>
      <c r="EH21" s="124"/>
      <c r="EI21" s="124"/>
      <c r="EJ21" s="70"/>
      <c r="EK21" s="70"/>
      <c r="EL21" s="70"/>
      <c r="EM21" s="70"/>
      <c r="EN21" s="70"/>
      <c r="EO21" s="70"/>
      <c r="EP21" s="70"/>
      <c r="EQ21" s="70"/>
      <c r="ER21" s="70"/>
      <c r="ES21" s="70"/>
      <c r="ET21" s="70"/>
      <c r="EU21" s="70"/>
    </row>
    <row r="22" customFormat="false" ht="20.1" hidden="false" customHeight="true" outlineLevel="0" collapsed="false">
      <c r="G22" s="71"/>
      <c r="H22" s="72"/>
      <c r="I22" s="73"/>
      <c r="O22" s="74"/>
      <c r="P22" s="75"/>
      <c r="Q22" s="76"/>
      <c r="U22" s="74"/>
      <c r="V22" s="75"/>
      <c r="W22" s="76"/>
      <c r="AA22" s="70"/>
      <c r="AB22" s="77"/>
      <c r="AC22" s="78"/>
      <c r="AD22" s="79"/>
      <c r="AH22" s="70"/>
      <c r="AI22" s="70"/>
      <c r="AJ22" s="70"/>
      <c r="AK22" s="70"/>
      <c r="AL22" s="70"/>
      <c r="AM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  <c r="BT22" s="70"/>
      <c r="BU22" s="70"/>
      <c r="BV22" s="70"/>
      <c r="BW22" s="70"/>
      <c r="BX22" s="70"/>
      <c r="BY22" s="70"/>
      <c r="BZ22" s="70"/>
      <c r="CA22" s="70"/>
      <c r="CB22" s="70"/>
      <c r="CC22" s="70"/>
      <c r="CD22" s="70"/>
      <c r="CE22" s="70"/>
      <c r="CF22" s="70"/>
      <c r="CG22" s="70"/>
      <c r="CH22" s="70"/>
      <c r="CI22" s="70"/>
      <c r="CJ22" s="70"/>
      <c r="CK22" s="70"/>
      <c r="CL22" s="70"/>
      <c r="CM22" s="70"/>
      <c r="CN22" s="70"/>
      <c r="CO22" s="70"/>
      <c r="CP22" s="70"/>
      <c r="CQ22" s="70"/>
      <c r="DC22" s="70"/>
      <c r="DD22" s="70"/>
      <c r="DE22" s="70"/>
      <c r="DF22" s="70"/>
      <c r="DG22" s="70"/>
      <c r="DH22" s="70"/>
      <c r="DI22" s="70"/>
      <c r="DJ22" s="70"/>
      <c r="DK22" s="70"/>
      <c r="DL22" s="70"/>
      <c r="DM22" s="70"/>
      <c r="DN22" s="70"/>
      <c r="DO22" s="70"/>
      <c r="DP22" s="70"/>
      <c r="DQ22" s="70"/>
      <c r="DR22" s="70"/>
      <c r="DS22" s="70"/>
      <c r="DT22" s="70"/>
      <c r="DU22" s="70"/>
      <c r="DV22" s="70"/>
      <c r="DW22" s="70"/>
      <c r="DX22" s="70"/>
      <c r="DY22" s="70"/>
      <c r="DZ22" s="70"/>
      <c r="EA22" s="70"/>
      <c r="EB22" s="70"/>
      <c r="EC22" s="70"/>
      <c r="ED22" s="96"/>
      <c r="EE22" s="1"/>
      <c r="EF22" s="95"/>
      <c r="EG22" s="95"/>
      <c r="EH22" s="95"/>
      <c r="EI22" s="95"/>
      <c r="EJ22" s="97"/>
      <c r="EK22" s="97"/>
    </row>
    <row r="23" s="80" customFormat="true" ht="32.25" hidden="false" customHeight="true" outlineLevel="0" collapsed="false">
      <c r="G23" s="81" t="s">
        <v>98</v>
      </c>
      <c r="H23" s="81"/>
      <c r="I23" s="81"/>
      <c r="J23" s="82"/>
      <c r="K23" s="82"/>
      <c r="L23" s="82"/>
      <c r="M23" s="82"/>
      <c r="O23" s="83" t="s">
        <v>99</v>
      </c>
      <c r="P23" s="83"/>
      <c r="Q23" s="83"/>
      <c r="R23" s="82"/>
      <c r="S23" s="82"/>
      <c r="T23" s="82"/>
      <c r="U23" s="83" t="s">
        <v>100</v>
      </c>
      <c r="V23" s="83"/>
      <c r="W23" s="83"/>
      <c r="X23" s="82"/>
      <c r="Y23" s="82"/>
      <c r="Z23" s="82"/>
      <c r="AB23" s="83" t="s">
        <v>101</v>
      </c>
      <c r="AC23" s="83"/>
      <c r="AD23" s="83"/>
      <c r="AH23" s="82"/>
      <c r="AI23" s="82"/>
      <c r="AJ23" s="82"/>
      <c r="AK23" s="82"/>
      <c r="AL23" s="82"/>
      <c r="AM23" s="82"/>
      <c r="AN23" s="82"/>
      <c r="AO23" s="82"/>
      <c r="AP23" s="82"/>
      <c r="AQ23" s="82"/>
      <c r="AR23" s="82"/>
      <c r="BU23" s="82"/>
      <c r="BV23" s="82"/>
      <c r="BW23" s="82"/>
      <c r="BX23" s="82"/>
      <c r="BY23" s="82"/>
      <c r="BZ23" s="82"/>
      <c r="CA23" s="82"/>
      <c r="CB23" s="82"/>
      <c r="CC23" s="82"/>
      <c r="CD23" s="82"/>
      <c r="CE23" s="82"/>
      <c r="CF23" s="82"/>
      <c r="CG23" s="82"/>
      <c r="CH23" s="82"/>
      <c r="CI23" s="82"/>
      <c r="CJ23" s="82"/>
      <c r="CK23" s="82"/>
      <c r="CL23" s="82"/>
      <c r="CM23" s="82"/>
      <c r="CN23" s="82"/>
      <c r="CO23" s="82"/>
      <c r="CP23" s="82"/>
      <c r="CQ23" s="82"/>
      <c r="CR23" s="82"/>
      <c r="CS23" s="82"/>
      <c r="CT23" s="82"/>
      <c r="CU23" s="82"/>
      <c r="CV23" s="82"/>
      <c r="CW23" s="82"/>
      <c r="CX23" s="82"/>
      <c r="CY23" s="82"/>
      <c r="CZ23" s="82"/>
      <c r="DA23" s="82"/>
      <c r="DB23" s="82"/>
      <c r="DC23" s="82"/>
      <c r="DD23" s="82"/>
      <c r="DE23" s="82"/>
      <c r="DF23" s="82"/>
      <c r="DG23" s="82"/>
      <c r="DH23" s="82"/>
      <c r="DI23" s="82"/>
      <c r="DJ23" s="82"/>
      <c r="DK23" s="82"/>
      <c r="DL23" s="82"/>
      <c r="DM23" s="82"/>
      <c r="DN23" s="82"/>
      <c r="DO23" s="82"/>
      <c r="DP23" s="82"/>
      <c r="DQ23" s="82"/>
      <c r="DR23" s="82"/>
      <c r="DS23" s="82"/>
      <c r="DT23" s="82"/>
      <c r="DU23" s="82"/>
      <c r="DV23" s="82"/>
      <c r="DW23" s="70"/>
      <c r="DX23" s="70"/>
      <c r="DY23" s="70"/>
      <c r="DZ23" s="70"/>
      <c r="EA23" s="70"/>
      <c r="EB23" s="70"/>
      <c r="EC23" s="70"/>
      <c r="ED23" s="1"/>
      <c r="EE23" s="1"/>
      <c r="EF23" s="1"/>
      <c r="EG23" s="1"/>
      <c r="EH23" s="1"/>
      <c r="EI23" s="1"/>
      <c r="EJ23" s="97"/>
      <c r="EK23" s="97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85" t="s">
        <v>102</v>
      </c>
      <c r="GC23" s="1"/>
      <c r="GD23" s="1"/>
      <c r="GE23" s="1"/>
      <c r="GF23" s="1"/>
      <c r="GG23" s="1"/>
      <c r="GH23" s="1"/>
      <c r="GI23" s="1"/>
      <c r="GJ23" s="1"/>
    </row>
    <row r="24" customFormat="false" ht="20.1" hidden="false" customHeight="true" outlineLevel="0" collapsed="false">
      <c r="DW24" s="70"/>
      <c r="DX24" s="70"/>
      <c r="DY24" s="70"/>
      <c r="DZ24" s="70"/>
      <c r="EA24" s="70"/>
      <c r="EB24" s="70"/>
      <c r="EC24" s="70"/>
      <c r="FL24" s="84"/>
      <c r="GC24" s="80"/>
    </row>
    <row r="25" customFormat="false" ht="20.1" hidden="false" customHeight="true" outlineLevel="0" collapsed="false">
      <c r="G25" s="86"/>
      <c r="H25" s="87"/>
      <c r="I25" s="88"/>
      <c r="O25" s="89"/>
      <c r="P25" s="90"/>
      <c r="Q25" s="91"/>
      <c r="U25" s="74"/>
      <c r="V25" s="75"/>
      <c r="W25" s="76"/>
      <c r="AB25" s="59"/>
      <c r="AC25" s="59"/>
      <c r="AD25" s="59"/>
      <c r="DW25" s="70"/>
      <c r="DX25" s="70"/>
      <c r="DY25" s="70"/>
      <c r="DZ25" s="70"/>
      <c r="EA25" s="70"/>
      <c r="EB25" s="70"/>
      <c r="EC25" s="70"/>
      <c r="ED25" s="92"/>
      <c r="EF25" s="84"/>
      <c r="EG25" s="84"/>
      <c r="EH25" s="84"/>
      <c r="EI25" s="84"/>
      <c r="EJ25" s="84"/>
      <c r="EK25" s="84"/>
      <c r="EL25" s="84"/>
      <c r="EM25" s="84"/>
      <c r="ER25" s="92"/>
      <c r="ES25" s="92"/>
      <c r="ET25" s="92"/>
      <c r="EW25" s="92"/>
      <c r="EX25" s="92"/>
      <c r="EZ25" s="92"/>
      <c r="FA25" s="92"/>
      <c r="FB25" s="92"/>
      <c r="FC25" s="92"/>
      <c r="FD25" s="92"/>
      <c r="FE25" s="92"/>
      <c r="FF25" s="92"/>
      <c r="FG25" s="92"/>
      <c r="FH25" s="92"/>
      <c r="FI25" s="92"/>
      <c r="FJ25" s="92"/>
      <c r="FK25" s="92"/>
      <c r="FL25" s="92"/>
      <c r="FQ25" s="92"/>
      <c r="FR25" s="92"/>
      <c r="FS25" s="92"/>
      <c r="FT25" s="92"/>
      <c r="FU25" s="92"/>
      <c r="FV25" s="92"/>
      <c r="FW25" s="92"/>
      <c r="FX25" s="92"/>
      <c r="FY25" s="92"/>
      <c r="FZ25" s="92"/>
      <c r="GA25" s="92"/>
      <c r="GJ25" s="92"/>
    </row>
    <row r="26" s="80" customFormat="true" ht="52.5" hidden="false" customHeight="true" outlineLevel="0" collapsed="false">
      <c r="G26" s="93" t="s">
        <v>103</v>
      </c>
      <c r="H26" s="93"/>
      <c r="I26" s="93"/>
      <c r="J26" s="93"/>
      <c r="K26" s="82"/>
      <c r="L26" s="82"/>
      <c r="M26" s="82"/>
      <c r="O26" s="81" t="s">
        <v>104</v>
      </c>
      <c r="P26" s="81"/>
      <c r="Q26" s="81"/>
      <c r="R26" s="82"/>
      <c r="S26" s="82"/>
      <c r="U26" s="93" t="s">
        <v>105</v>
      </c>
      <c r="V26" s="93"/>
      <c r="W26" s="93"/>
      <c r="X26" s="93"/>
      <c r="Y26" s="82"/>
      <c r="AB26" s="93" t="s">
        <v>106</v>
      </c>
      <c r="AC26" s="93"/>
      <c r="AD26" s="93"/>
      <c r="AH26" s="82"/>
      <c r="AI26" s="82"/>
      <c r="AJ26" s="82"/>
      <c r="AK26" s="82"/>
      <c r="AL26" s="82"/>
      <c r="AM26" s="82"/>
      <c r="AN26" s="82"/>
      <c r="AO26" s="82"/>
      <c r="AP26" s="82"/>
      <c r="AQ26" s="82"/>
      <c r="AR26" s="82"/>
      <c r="AS26" s="82"/>
      <c r="AT26" s="82"/>
      <c r="AU26" s="82"/>
      <c r="AV26" s="82"/>
      <c r="AW26" s="82"/>
      <c r="AX26" s="82"/>
      <c r="AY26" s="82"/>
      <c r="AZ26" s="82"/>
      <c r="BA26" s="82"/>
      <c r="BB26" s="82"/>
      <c r="BC26" s="82"/>
      <c r="BD26" s="82"/>
      <c r="BE26" s="82"/>
      <c r="BF26" s="82"/>
      <c r="BG26" s="82"/>
      <c r="BH26" s="82"/>
      <c r="BI26" s="82"/>
      <c r="BJ26" s="82"/>
      <c r="BK26" s="82"/>
      <c r="BL26" s="82"/>
      <c r="BM26" s="82"/>
      <c r="BN26" s="82"/>
      <c r="BO26" s="82"/>
      <c r="BP26" s="82"/>
      <c r="BQ26" s="82"/>
      <c r="BR26" s="82"/>
      <c r="BS26" s="82"/>
      <c r="BT26" s="82"/>
      <c r="BU26" s="82"/>
      <c r="BV26" s="82"/>
      <c r="BW26" s="82"/>
      <c r="BX26" s="82"/>
      <c r="BY26" s="82"/>
      <c r="BZ26" s="82"/>
      <c r="CA26" s="82"/>
      <c r="CB26" s="82"/>
      <c r="CC26" s="82"/>
      <c r="CD26" s="82"/>
      <c r="CE26" s="82"/>
      <c r="CF26" s="82"/>
      <c r="CG26" s="82"/>
      <c r="CH26" s="82"/>
      <c r="CI26" s="82"/>
      <c r="CJ26" s="82"/>
      <c r="CK26" s="82"/>
      <c r="CL26" s="82"/>
      <c r="CM26" s="82"/>
      <c r="CN26" s="82"/>
      <c r="CO26" s="82"/>
      <c r="CP26" s="82"/>
      <c r="CQ26" s="82"/>
      <c r="CR26" s="82"/>
      <c r="CS26" s="82"/>
      <c r="CT26" s="82"/>
      <c r="CU26" s="82"/>
      <c r="CV26" s="82"/>
      <c r="CW26" s="82"/>
      <c r="CX26" s="82"/>
      <c r="CY26" s="82"/>
      <c r="CZ26" s="82"/>
      <c r="DA26" s="82"/>
      <c r="DB26" s="82"/>
      <c r="DC26" s="82"/>
      <c r="DD26" s="82"/>
      <c r="DE26" s="82"/>
      <c r="DF26" s="82"/>
      <c r="DG26" s="82"/>
      <c r="DH26" s="82"/>
      <c r="DI26" s="82"/>
      <c r="DJ26" s="82"/>
      <c r="DK26" s="82"/>
      <c r="DL26" s="82"/>
      <c r="DM26" s="82"/>
      <c r="DN26" s="82"/>
      <c r="DO26" s="82"/>
      <c r="DP26" s="82"/>
      <c r="DQ26" s="82"/>
      <c r="DR26" s="82"/>
      <c r="DS26" s="82"/>
      <c r="DT26" s="82"/>
      <c r="DU26" s="82"/>
      <c r="DV26" s="82"/>
      <c r="DW26" s="82"/>
      <c r="DX26" s="82"/>
      <c r="DY26" s="82"/>
      <c r="DZ26" s="82"/>
      <c r="EA26" s="82"/>
      <c r="EB26" s="82"/>
      <c r="EC26" s="82"/>
      <c r="ED26" s="92"/>
      <c r="EH26" s="125"/>
      <c r="EI26" s="125"/>
      <c r="EJ26" s="125"/>
      <c r="EK26" s="125"/>
      <c r="EL26" s="125"/>
      <c r="EM26" s="125"/>
      <c r="ER26" s="92"/>
      <c r="ES26" s="92"/>
      <c r="ET26" s="92"/>
      <c r="EU26" s="92"/>
      <c r="EV26" s="92"/>
      <c r="EW26" s="92"/>
      <c r="EX26" s="92"/>
      <c r="EY26" s="92"/>
      <c r="EZ26" s="92"/>
      <c r="FA26" s="92"/>
      <c r="FB26" s="92"/>
      <c r="FC26" s="92"/>
      <c r="FD26" s="92"/>
      <c r="FE26" s="92"/>
      <c r="FF26" s="92"/>
      <c r="FG26" s="92"/>
      <c r="FH26" s="92"/>
      <c r="FI26" s="92"/>
      <c r="FJ26" s="92"/>
      <c r="FK26" s="92"/>
      <c r="FL26" s="92"/>
      <c r="FQ26" s="92"/>
      <c r="FR26" s="92"/>
      <c r="FS26" s="92"/>
      <c r="FT26" s="92"/>
      <c r="FU26" s="92"/>
      <c r="FV26" s="92"/>
      <c r="FW26" s="92"/>
      <c r="FX26" s="92"/>
      <c r="FY26" s="92"/>
      <c r="FZ26" s="92"/>
      <c r="GA26" s="92"/>
      <c r="GB26" s="1"/>
      <c r="GC26" s="1"/>
      <c r="GD26" s="94" t="s">
        <v>107</v>
      </c>
      <c r="GE26" s="1"/>
      <c r="GF26" s="1"/>
      <c r="GG26" s="1"/>
      <c r="GH26" s="1"/>
      <c r="GI26" s="1"/>
      <c r="GJ26" s="92"/>
    </row>
    <row r="27" customFormat="false" ht="16.5" hidden="false" customHeight="false" outlineLevel="0" collapsed="false">
      <c r="GB27" s="82"/>
      <c r="GC27" s="80"/>
      <c r="GE27" s="82"/>
      <c r="GF27" s="82"/>
      <c r="GG27" s="82"/>
      <c r="GH27" s="82"/>
      <c r="GI27" s="82"/>
    </row>
    <row r="29" customFormat="false" ht="15.75" hidden="false" customHeight="false" outlineLevel="0" collapsed="false">
      <c r="A29" s="95"/>
      <c r="B29" s="96"/>
      <c r="D29" s="95"/>
      <c r="E29" s="95"/>
      <c r="F29" s="95"/>
      <c r="G29" s="95"/>
      <c r="H29" s="97"/>
      <c r="I29" s="97"/>
    </row>
    <row r="30" customFormat="false" ht="15" hidden="false" customHeight="false" outlineLevel="0" collapsed="false">
      <c r="H30" s="97"/>
      <c r="I30" s="97"/>
    </row>
    <row r="32" s="92" customFormat="true" ht="18.75" hidden="false" customHeight="false" outlineLevel="0" collapsed="false">
      <c r="C32" s="4"/>
      <c r="G32" s="98"/>
      <c r="H32" s="98"/>
      <c r="I32" s="98"/>
      <c r="J32" s="98"/>
      <c r="K32" s="98"/>
      <c r="L32" s="98"/>
      <c r="M32" s="98"/>
      <c r="N32" s="98"/>
      <c r="O32" s="98"/>
      <c r="W32" s="85"/>
      <c r="EE32" s="102"/>
      <c r="EF32" s="102"/>
      <c r="EG32" s="102"/>
      <c r="EH32" s="102"/>
      <c r="EI32" s="102"/>
    </row>
    <row r="33" s="92" customFormat="true" ht="18.75" hidden="false" customHeight="false" outlineLevel="0" collapsed="false">
      <c r="G33" s="99"/>
      <c r="H33" s="99"/>
      <c r="I33" s="99"/>
      <c r="J33" s="99"/>
      <c r="K33" s="99"/>
      <c r="L33" s="99"/>
      <c r="M33" s="99"/>
      <c r="N33" s="99"/>
      <c r="O33" s="99"/>
      <c r="EE33" s="102"/>
      <c r="EF33" s="102"/>
      <c r="EG33" s="102"/>
      <c r="EH33" s="102"/>
      <c r="EI33" s="102"/>
    </row>
    <row r="34" s="92" customFormat="true" ht="18.75" hidden="false" customHeight="false" outlineLevel="0" collapsed="false">
      <c r="EE34" s="102"/>
      <c r="EF34" s="102"/>
      <c r="EG34" s="102"/>
      <c r="EH34" s="102"/>
      <c r="EI34" s="102"/>
    </row>
  </sheetData>
  <mergeCells count="101">
    <mergeCell ref="A7:A9"/>
    <mergeCell ref="D7:H7"/>
    <mergeCell ref="I7:L7"/>
    <mergeCell ref="M7:P7"/>
    <mergeCell ref="Q7:T7"/>
    <mergeCell ref="U7:X7"/>
    <mergeCell ref="Y7:AB7"/>
    <mergeCell ref="AC7:AE7"/>
    <mergeCell ref="AF7:AF9"/>
    <mergeCell ref="AI7:AM7"/>
    <mergeCell ref="AO7:AR7"/>
    <mergeCell ref="AS7:AV7"/>
    <mergeCell ref="AW7:AZ7"/>
    <mergeCell ref="BA7:BD7"/>
    <mergeCell ref="BE7:BH7"/>
    <mergeCell ref="BI7:BK7"/>
    <mergeCell ref="BL7:BL9"/>
    <mergeCell ref="BO7:BS7"/>
    <mergeCell ref="BU7:BX7"/>
    <mergeCell ref="BY7:CB7"/>
    <mergeCell ref="CC7:CF7"/>
    <mergeCell ref="CG7:CJ7"/>
    <mergeCell ref="CK7:CN7"/>
    <mergeCell ref="CO7:CR7"/>
    <mergeCell ref="CS7:CT7"/>
    <mergeCell ref="CU7:CU9"/>
    <mergeCell ref="CX7:DB7"/>
    <mergeCell ref="DC7:DD7"/>
    <mergeCell ref="DE7:DH7"/>
    <mergeCell ref="DI7:DL7"/>
    <mergeCell ref="DM7:DP7"/>
    <mergeCell ref="DQ7:DT7"/>
    <mergeCell ref="DU7:DX7"/>
    <mergeCell ref="DY7:EA7"/>
    <mergeCell ref="EB7:EB9"/>
    <mergeCell ref="EE7:EI7"/>
    <mergeCell ref="EK7:EN7"/>
    <mergeCell ref="EO7:ER7"/>
    <mergeCell ref="ES7:EV7"/>
    <mergeCell ref="EW7:EZ7"/>
    <mergeCell ref="FA7:FD7"/>
    <mergeCell ref="FE7:FH7"/>
    <mergeCell ref="FI7:FI9"/>
    <mergeCell ref="FL7:FP7"/>
    <mergeCell ref="FQ7:FT7"/>
    <mergeCell ref="FU7:FX7"/>
    <mergeCell ref="FY7:GB7"/>
    <mergeCell ref="GC7:GF7"/>
    <mergeCell ref="GG7:GJ7"/>
    <mergeCell ref="D8:H8"/>
    <mergeCell ref="AI8:AM8"/>
    <mergeCell ref="BO8:BS8"/>
    <mergeCell ref="CX8:DB8"/>
    <mergeCell ref="EE8:EI8"/>
    <mergeCell ref="FL8:FP8"/>
    <mergeCell ref="D9:D10"/>
    <mergeCell ref="E9:H9"/>
    <mergeCell ref="AI9:AI10"/>
    <mergeCell ref="AJ9:AM9"/>
    <mergeCell ref="BO9:BO10"/>
    <mergeCell ref="BP9:BS9"/>
    <mergeCell ref="CX9:CX10"/>
    <mergeCell ref="CY9:DB9"/>
    <mergeCell ref="EE9:EE10"/>
    <mergeCell ref="EF9:EI9"/>
    <mergeCell ref="FL9:FL10"/>
    <mergeCell ref="FM9:FP9"/>
    <mergeCell ref="AC11:AE11"/>
    <mergeCell ref="AN11:AO11"/>
    <mergeCell ref="BG11:BK20"/>
    <mergeCell ref="CR11:CT11"/>
    <mergeCell ref="DC11:DD11"/>
    <mergeCell ref="DW11:EA20"/>
    <mergeCell ref="FF11:FH11"/>
    <mergeCell ref="I12:AB16"/>
    <mergeCell ref="AC12:AE20"/>
    <mergeCell ref="AN12:BF17"/>
    <mergeCell ref="BT12:CQ17"/>
    <mergeCell ref="CR12:CT20"/>
    <mergeCell ref="EJ12:FE15"/>
    <mergeCell ref="FF12:FH20"/>
    <mergeCell ref="FT12:FT14"/>
    <mergeCell ref="FU12:GB14"/>
    <mergeCell ref="GC12:GE14"/>
    <mergeCell ref="GF12:GJ14"/>
    <mergeCell ref="DC13:DV18"/>
    <mergeCell ref="EJ22:EJ23"/>
    <mergeCell ref="EK22:EK23"/>
    <mergeCell ref="G23:I23"/>
    <mergeCell ref="O23:Q23"/>
    <mergeCell ref="U23:W23"/>
    <mergeCell ref="AB23:AD23"/>
    <mergeCell ref="AB25:AD25"/>
    <mergeCell ref="G26:J26"/>
    <mergeCell ref="O26:Q26"/>
    <mergeCell ref="U26:X26"/>
    <mergeCell ref="AB26:AD26"/>
    <mergeCell ref="H29:H30"/>
    <mergeCell ref="I29:I30"/>
    <mergeCell ref="G32:O32"/>
    <mergeCell ref="G33:O33"/>
  </mergeCells>
  <printOptions headings="false" gridLines="false" gridLinesSet="true" horizontalCentered="false" verticalCentered="false"/>
  <pageMargins left="0.2" right="0.2" top="0.24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:P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8.99"/>
    <col collapsed="false" customWidth="true" hidden="false" outlineLevel="0" max="3" min="3" style="1" width="22.7"/>
    <col collapsed="false" customWidth="true" hidden="false" outlineLevel="0" max="4" min="4" style="1" width="3.56"/>
    <col collapsed="false" customWidth="true" hidden="false" outlineLevel="0" max="6" min="5" style="1" width="4.41"/>
    <col collapsed="false" customWidth="true" hidden="false" outlineLevel="0" max="7" min="7" style="1" width="5.56"/>
    <col collapsed="false" customWidth="true" hidden="false" outlineLevel="0" max="9" min="8" style="1" width="4.41"/>
    <col collapsed="false" customWidth="true" hidden="false" outlineLevel="0" max="10" min="10" style="1" width="4.14"/>
    <col collapsed="false" customWidth="true" hidden="false" outlineLevel="0" max="27" min="11" style="1" width="3.7"/>
    <col collapsed="false" customWidth="true" hidden="false" outlineLevel="0" max="29" min="28" style="1" width="3.99"/>
    <col collapsed="false" customWidth="true" hidden="false" outlineLevel="0" max="30" min="30" style="1" width="3.7"/>
    <col collapsed="false" customWidth="true" hidden="false" outlineLevel="0" max="31" min="31" style="1" width="3.99"/>
    <col collapsed="false" customWidth="true" hidden="false" outlineLevel="0" max="32" min="32" style="1" width="3.14"/>
    <col collapsed="false" customWidth="true" hidden="false" outlineLevel="0" max="33" min="33" style="1" width="6.99"/>
    <col collapsed="false" customWidth="true" hidden="false" outlineLevel="0" max="34" min="34" style="1" width="25.41"/>
    <col collapsed="false" customWidth="true" hidden="false" outlineLevel="0" max="35" min="35" style="1" width="3.56"/>
    <col collapsed="false" customWidth="true" hidden="false" outlineLevel="0" max="63" min="36" style="1" width="3.85"/>
    <col collapsed="false" customWidth="true" hidden="false" outlineLevel="0" max="64" min="64" style="1" width="3.56"/>
    <col collapsed="false" customWidth="true" hidden="false" outlineLevel="0" max="65" min="65" style="1" width="6.7"/>
    <col collapsed="false" customWidth="true" hidden="false" outlineLevel="0" max="66" min="66" style="1" width="20.7"/>
    <col collapsed="false" customWidth="true" hidden="false" outlineLevel="0" max="71" min="67" style="1" width="3.7"/>
    <col collapsed="false" customWidth="true" hidden="false" outlineLevel="0" max="98" min="72" style="1" width="3.56"/>
    <col collapsed="false" customWidth="true" hidden="false" outlineLevel="0" max="99" min="99" style="1" width="3.14"/>
    <col collapsed="false" customWidth="true" hidden="false" outlineLevel="0" max="100" min="100" style="1" width="6.13"/>
    <col collapsed="false" customWidth="true" hidden="false" outlineLevel="0" max="101" min="101" style="1" width="22.85"/>
    <col collapsed="false" customWidth="true" hidden="false" outlineLevel="0" max="104" min="102" style="1" width="3.7"/>
    <col collapsed="false" customWidth="true" hidden="false" outlineLevel="0" max="105" min="105" style="1" width="5.56"/>
    <col collapsed="false" customWidth="true" hidden="false" outlineLevel="0" max="130" min="106" style="1" width="3.7"/>
    <col collapsed="false" customWidth="true" hidden="false" outlineLevel="0" max="131" min="131" style="1" width="4.14"/>
    <col collapsed="false" customWidth="true" hidden="false" outlineLevel="0" max="132" min="132" style="1" width="3.28"/>
    <col collapsed="false" customWidth="true" hidden="false" outlineLevel="0" max="133" min="133" style="1" width="6.41"/>
    <col collapsed="false" customWidth="true" hidden="false" outlineLevel="0" max="134" min="134" style="1" width="24.99"/>
    <col collapsed="false" customWidth="true" hidden="false" outlineLevel="0" max="135" min="135" style="102" width="3.28"/>
    <col collapsed="false" customWidth="true" hidden="false" outlineLevel="0" max="139" min="136" style="102" width="3.56"/>
    <col collapsed="false" customWidth="true" hidden="false" outlineLevel="0" max="164" min="140" style="1" width="3.7"/>
    <col collapsed="false" customWidth="true" hidden="false" outlineLevel="0" max="165" min="165" style="1" width="3.99"/>
    <col collapsed="false" customWidth="true" hidden="false" outlineLevel="0" max="166" min="166" style="1" width="6.28"/>
    <col collapsed="false" customWidth="true" hidden="false" outlineLevel="0" max="167" min="167" style="1" width="25.85"/>
    <col collapsed="false" customWidth="true" hidden="false" outlineLevel="0" max="168" min="168" style="1" width="4.28"/>
    <col collapsed="false" customWidth="true" hidden="false" outlineLevel="0" max="169" min="169" style="1" width="4.41"/>
    <col collapsed="false" customWidth="true" hidden="false" outlineLevel="0" max="170" min="170" style="1" width="4.14"/>
    <col collapsed="false" customWidth="true" hidden="false" outlineLevel="0" max="171" min="171" style="1" width="5.13"/>
    <col collapsed="false" customWidth="true" hidden="false" outlineLevel="0" max="192" min="172" style="1" width="4.28"/>
    <col collapsed="false" customWidth="false" hidden="false" outlineLevel="0" max="257" min="193" style="1" width="9.14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3"/>
      <c r="E2" s="3"/>
      <c r="F2" s="3"/>
      <c r="G2" s="3"/>
      <c r="H2" s="3"/>
    </row>
    <row r="3" customFormat="false" ht="18.75" hidden="false" customHeight="false" outlineLevel="0" collapsed="false">
      <c r="A3" s="4"/>
      <c r="B3" s="4"/>
    </row>
    <row r="4" customFormat="false" ht="20.25" hidden="false" customHeight="false" outlineLevel="0" collapsed="false">
      <c r="G4" s="5" t="s">
        <v>168</v>
      </c>
    </row>
    <row r="5" customFormat="false" ht="20.25" hidden="false" customHeight="false" outlineLevel="0" collapsed="false">
      <c r="M5" s="6" t="s">
        <v>129</v>
      </c>
    </row>
    <row r="6" customFormat="false" ht="19.5" hidden="false" customHeight="false" outlineLevel="0" collapsed="false">
      <c r="K6" s="4"/>
    </row>
    <row r="7" customFormat="false" ht="37.5" hidden="false" customHeight="true" outlineLevel="0" collapsed="false">
      <c r="A7" s="7" t="s">
        <v>4</v>
      </c>
      <c r="B7" s="7"/>
      <c r="C7" s="7" t="s">
        <v>5</v>
      </c>
      <c r="D7" s="8"/>
      <c r="E7" s="8"/>
      <c r="F7" s="8"/>
      <c r="G7" s="8"/>
      <c r="H7" s="8"/>
      <c r="I7" s="7" t="n">
        <v>1</v>
      </c>
      <c r="J7" s="7"/>
      <c r="K7" s="7"/>
      <c r="L7" s="7"/>
      <c r="M7" s="7" t="n">
        <v>2</v>
      </c>
      <c r="N7" s="7"/>
      <c r="O7" s="7"/>
      <c r="P7" s="7"/>
      <c r="Q7" s="7" t="n">
        <v>3</v>
      </c>
      <c r="R7" s="7"/>
      <c r="S7" s="7"/>
      <c r="T7" s="7"/>
      <c r="U7" s="7" t="n">
        <v>4</v>
      </c>
      <c r="V7" s="7"/>
      <c r="W7" s="7"/>
      <c r="X7" s="7"/>
      <c r="Y7" s="7" t="n">
        <v>5</v>
      </c>
      <c r="Z7" s="7"/>
      <c r="AA7" s="7"/>
      <c r="AB7" s="7"/>
      <c r="AC7" s="7" t="n">
        <v>6</v>
      </c>
      <c r="AD7" s="7"/>
      <c r="AE7" s="7"/>
      <c r="AF7" s="9" t="s">
        <v>4</v>
      </c>
      <c r="AG7" s="7"/>
      <c r="AH7" s="7" t="s">
        <v>6</v>
      </c>
      <c r="AI7" s="8"/>
      <c r="AJ7" s="8"/>
      <c r="AK7" s="8"/>
      <c r="AL7" s="8"/>
      <c r="AM7" s="8"/>
      <c r="AN7" s="7" t="n">
        <v>6</v>
      </c>
      <c r="AO7" s="7" t="n">
        <v>7</v>
      </c>
      <c r="AP7" s="7"/>
      <c r="AQ7" s="7"/>
      <c r="AR7" s="7"/>
      <c r="AS7" s="7" t="n">
        <v>8</v>
      </c>
      <c r="AT7" s="7"/>
      <c r="AU7" s="7"/>
      <c r="AV7" s="7"/>
      <c r="AW7" s="7" t="n">
        <v>9</v>
      </c>
      <c r="AX7" s="7"/>
      <c r="AY7" s="7"/>
      <c r="AZ7" s="7"/>
      <c r="BA7" s="7" t="n">
        <v>10</v>
      </c>
      <c r="BB7" s="7"/>
      <c r="BC7" s="7"/>
      <c r="BD7" s="7"/>
      <c r="BE7" s="7" t="n">
        <v>11</v>
      </c>
      <c r="BF7" s="7"/>
      <c r="BG7" s="7"/>
      <c r="BH7" s="7"/>
      <c r="BI7" s="7" t="n">
        <v>12</v>
      </c>
      <c r="BJ7" s="7"/>
      <c r="BK7" s="7"/>
      <c r="BL7" s="9" t="s">
        <v>4</v>
      </c>
      <c r="BM7" s="7"/>
      <c r="BN7" s="7" t="s">
        <v>5</v>
      </c>
      <c r="BO7" s="10"/>
      <c r="BP7" s="10"/>
      <c r="BQ7" s="10"/>
      <c r="BR7" s="10"/>
      <c r="BS7" s="10"/>
      <c r="BT7" s="7" t="n">
        <v>12</v>
      </c>
      <c r="BU7" s="7" t="n">
        <v>13</v>
      </c>
      <c r="BV7" s="7"/>
      <c r="BW7" s="7"/>
      <c r="BX7" s="7"/>
      <c r="BY7" s="7" t="n">
        <v>14</v>
      </c>
      <c r="BZ7" s="7"/>
      <c r="CA7" s="7"/>
      <c r="CB7" s="7"/>
      <c r="CC7" s="7" t="n">
        <v>15</v>
      </c>
      <c r="CD7" s="7"/>
      <c r="CE7" s="7"/>
      <c r="CF7" s="7"/>
      <c r="CG7" s="7" t="n">
        <v>16</v>
      </c>
      <c r="CH7" s="7"/>
      <c r="CI7" s="7"/>
      <c r="CJ7" s="7"/>
      <c r="CK7" s="7" t="n">
        <v>17</v>
      </c>
      <c r="CL7" s="7"/>
      <c r="CM7" s="7"/>
      <c r="CN7" s="7"/>
      <c r="CO7" s="7" t="n">
        <v>18</v>
      </c>
      <c r="CP7" s="7"/>
      <c r="CQ7" s="7"/>
      <c r="CR7" s="7"/>
      <c r="CS7" s="11" t="n">
        <v>19</v>
      </c>
      <c r="CT7" s="11"/>
      <c r="CU7" s="9" t="s">
        <v>4</v>
      </c>
      <c r="CV7" s="7"/>
      <c r="CW7" s="9" t="s">
        <v>5</v>
      </c>
      <c r="CX7" s="8"/>
      <c r="CY7" s="8"/>
      <c r="CZ7" s="8"/>
      <c r="DA7" s="8"/>
      <c r="DB7" s="8"/>
      <c r="DC7" s="7" t="n">
        <v>19</v>
      </c>
      <c r="DD7" s="7"/>
      <c r="DE7" s="7" t="n">
        <v>20</v>
      </c>
      <c r="DF7" s="7"/>
      <c r="DG7" s="7"/>
      <c r="DH7" s="7"/>
      <c r="DI7" s="7" t="n">
        <v>21</v>
      </c>
      <c r="DJ7" s="7"/>
      <c r="DK7" s="7"/>
      <c r="DL7" s="7"/>
      <c r="DM7" s="7" t="n">
        <v>22</v>
      </c>
      <c r="DN7" s="7"/>
      <c r="DO7" s="7"/>
      <c r="DP7" s="7"/>
      <c r="DQ7" s="7" t="n">
        <v>23</v>
      </c>
      <c r="DR7" s="7"/>
      <c r="DS7" s="7"/>
      <c r="DT7" s="7"/>
      <c r="DU7" s="7" t="n">
        <v>24</v>
      </c>
      <c r="DV7" s="7"/>
      <c r="DW7" s="7"/>
      <c r="DX7" s="7"/>
      <c r="DY7" s="7" t="n">
        <v>25</v>
      </c>
      <c r="DZ7" s="7"/>
      <c r="EA7" s="7"/>
      <c r="EB7" s="9" t="s">
        <v>4</v>
      </c>
      <c r="EC7" s="7"/>
      <c r="ED7" s="7" t="s">
        <v>5</v>
      </c>
      <c r="EE7" s="103"/>
      <c r="EF7" s="103"/>
      <c r="EG7" s="103"/>
      <c r="EH7" s="103"/>
      <c r="EI7" s="103"/>
      <c r="EJ7" s="7" t="n">
        <v>25</v>
      </c>
      <c r="EK7" s="7" t="n">
        <v>26</v>
      </c>
      <c r="EL7" s="7"/>
      <c r="EM7" s="7"/>
      <c r="EN7" s="7"/>
      <c r="EO7" s="7" t="n">
        <v>27</v>
      </c>
      <c r="EP7" s="7"/>
      <c r="EQ7" s="7"/>
      <c r="ER7" s="7"/>
      <c r="ES7" s="7" t="n">
        <v>28</v>
      </c>
      <c r="ET7" s="7"/>
      <c r="EU7" s="7"/>
      <c r="EV7" s="7"/>
      <c r="EW7" s="7" t="n">
        <v>29</v>
      </c>
      <c r="EX7" s="7"/>
      <c r="EY7" s="7"/>
      <c r="EZ7" s="7"/>
      <c r="FA7" s="7" t="n">
        <v>30</v>
      </c>
      <c r="FB7" s="7"/>
      <c r="FC7" s="7"/>
      <c r="FD7" s="7"/>
      <c r="FE7" s="7" t="n">
        <v>31</v>
      </c>
      <c r="FF7" s="7"/>
      <c r="FG7" s="7"/>
      <c r="FH7" s="7"/>
      <c r="FI7" s="9" t="s">
        <v>4</v>
      </c>
      <c r="FJ7" s="7"/>
      <c r="FK7" s="7" t="s">
        <v>5</v>
      </c>
      <c r="FL7" s="103"/>
      <c r="FM7" s="103"/>
      <c r="FN7" s="103"/>
      <c r="FO7" s="103"/>
      <c r="FP7" s="103"/>
      <c r="FQ7" s="7" t="n">
        <v>33</v>
      </c>
      <c r="FR7" s="7"/>
      <c r="FS7" s="7"/>
      <c r="FT7" s="7"/>
      <c r="FU7" s="7" t="n">
        <v>34</v>
      </c>
      <c r="FV7" s="7"/>
      <c r="FW7" s="7"/>
      <c r="FX7" s="7"/>
      <c r="FY7" s="7" t="n">
        <v>35</v>
      </c>
      <c r="FZ7" s="7"/>
      <c r="GA7" s="7"/>
      <c r="GB7" s="7"/>
      <c r="GC7" s="7" t="n">
        <v>36</v>
      </c>
      <c r="GD7" s="7"/>
      <c r="GE7" s="7"/>
      <c r="GF7" s="7"/>
      <c r="GG7" s="7" t="n">
        <v>37</v>
      </c>
      <c r="GH7" s="7"/>
      <c r="GI7" s="7"/>
      <c r="GJ7" s="7"/>
    </row>
    <row r="8" s="16" customFormat="true" ht="25.5" hidden="false" customHeight="true" outlineLevel="0" collapsed="false">
      <c r="A8" s="7"/>
      <c r="B8" s="13"/>
      <c r="C8" s="7" t="s">
        <v>8</v>
      </c>
      <c r="D8" s="14" t="s">
        <v>9</v>
      </c>
      <c r="E8" s="14"/>
      <c r="F8" s="14"/>
      <c r="G8" s="14"/>
      <c r="H8" s="14"/>
      <c r="I8" s="9" t="n">
        <v>1</v>
      </c>
      <c r="J8" s="9" t="n">
        <v>2</v>
      </c>
      <c r="K8" s="9" t="n">
        <v>3</v>
      </c>
      <c r="L8" s="9" t="n">
        <v>4</v>
      </c>
      <c r="M8" s="9" t="n">
        <v>5</v>
      </c>
      <c r="N8" s="9" t="n">
        <v>6</v>
      </c>
      <c r="O8" s="9" t="n">
        <v>7</v>
      </c>
      <c r="P8" s="9" t="n">
        <v>8</v>
      </c>
      <c r="Q8" s="9" t="n">
        <v>9</v>
      </c>
      <c r="R8" s="9" t="n">
        <v>10</v>
      </c>
      <c r="S8" s="9" t="n">
        <v>11</v>
      </c>
      <c r="T8" s="9" t="n">
        <v>12</v>
      </c>
      <c r="U8" s="9" t="n">
        <v>13</v>
      </c>
      <c r="V8" s="9" t="n">
        <v>14</v>
      </c>
      <c r="W8" s="9" t="n">
        <v>15</v>
      </c>
      <c r="X8" s="9" t="n">
        <v>16</v>
      </c>
      <c r="Y8" s="9" t="n">
        <v>17</v>
      </c>
      <c r="Z8" s="9" t="n">
        <v>18</v>
      </c>
      <c r="AA8" s="9" t="n">
        <v>19</v>
      </c>
      <c r="AB8" s="9" t="n">
        <v>20</v>
      </c>
      <c r="AC8" s="9" t="n">
        <v>21</v>
      </c>
      <c r="AD8" s="9" t="n">
        <v>22</v>
      </c>
      <c r="AE8" s="9" t="n">
        <v>23</v>
      </c>
      <c r="AF8" s="9"/>
      <c r="AG8" s="13"/>
      <c r="AH8" s="7" t="s">
        <v>10</v>
      </c>
      <c r="AI8" s="14" t="s">
        <v>11</v>
      </c>
      <c r="AJ8" s="14"/>
      <c r="AK8" s="14"/>
      <c r="AL8" s="14"/>
      <c r="AM8" s="14"/>
      <c r="AN8" s="9" t="n">
        <v>24</v>
      </c>
      <c r="AO8" s="9" t="n">
        <v>25</v>
      </c>
      <c r="AP8" s="9" t="n">
        <v>26</v>
      </c>
      <c r="AQ8" s="9" t="n">
        <v>27</v>
      </c>
      <c r="AR8" s="9" t="n">
        <v>28</v>
      </c>
      <c r="AS8" s="9" t="n">
        <v>29</v>
      </c>
      <c r="AT8" s="9" t="n">
        <v>30</v>
      </c>
      <c r="AU8" s="9" t="n">
        <v>31</v>
      </c>
      <c r="AV8" s="9" t="n">
        <v>32</v>
      </c>
      <c r="AW8" s="9" t="n">
        <v>33</v>
      </c>
      <c r="AX8" s="9" t="n">
        <v>34</v>
      </c>
      <c r="AY8" s="9" t="n">
        <v>35</v>
      </c>
      <c r="AZ8" s="9" t="n">
        <v>36</v>
      </c>
      <c r="BA8" s="9" t="n">
        <v>37</v>
      </c>
      <c r="BB8" s="9" t="n">
        <v>38</v>
      </c>
      <c r="BC8" s="9" t="n">
        <v>39</v>
      </c>
      <c r="BD8" s="9" t="n">
        <v>40</v>
      </c>
      <c r="BE8" s="9" t="n">
        <v>41</v>
      </c>
      <c r="BF8" s="9" t="n">
        <v>42</v>
      </c>
      <c r="BG8" s="9" t="n">
        <v>43</v>
      </c>
      <c r="BH8" s="9" t="n">
        <v>44</v>
      </c>
      <c r="BI8" s="9" t="n">
        <v>45</v>
      </c>
      <c r="BJ8" s="9" t="n">
        <v>46</v>
      </c>
      <c r="BK8" s="9" t="n">
        <v>47</v>
      </c>
      <c r="BL8" s="9"/>
      <c r="BM8" s="13"/>
      <c r="BN8" s="7" t="s">
        <v>12</v>
      </c>
      <c r="BO8" s="14" t="s">
        <v>13</v>
      </c>
      <c r="BP8" s="14"/>
      <c r="BQ8" s="14"/>
      <c r="BR8" s="14"/>
      <c r="BS8" s="14"/>
      <c r="BT8" s="9" t="n">
        <v>48</v>
      </c>
      <c r="BU8" s="9" t="n">
        <v>49</v>
      </c>
      <c r="BV8" s="9" t="n">
        <v>50</v>
      </c>
      <c r="BW8" s="9" t="n">
        <v>51</v>
      </c>
      <c r="BX8" s="9" t="n">
        <v>52</v>
      </c>
      <c r="BY8" s="9" t="n">
        <v>53</v>
      </c>
      <c r="BZ8" s="9" t="n">
        <v>54</v>
      </c>
      <c r="CA8" s="9" t="n">
        <v>55</v>
      </c>
      <c r="CB8" s="9" t="n">
        <v>56</v>
      </c>
      <c r="CC8" s="9" t="n">
        <v>57</v>
      </c>
      <c r="CD8" s="9" t="n">
        <v>58</v>
      </c>
      <c r="CE8" s="9" t="n">
        <v>59</v>
      </c>
      <c r="CF8" s="9" t="n">
        <v>60</v>
      </c>
      <c r="CG8" s="9" t="n">
        <v>61</v>
      </c>
      <c r="CH8" s="9" t="n">
        <v>62</v>
      </c>
      <c r="CI8" s="9" t="n">
        <v>63</v>
      </c>
      <c r="CJ8" s="9" t="n">
        <v>64</v>
      </c>
      <c r="CK8" s="9" t="n">
        <v>65</v>
      </c>
      <c r="CL8" s="9" t="n">
        <v>66</v>
      </c>
      <c r="CM8" s="9" t="n">
        <v>67</v>
      </c>
      <c r="CN8" s="9" t="n">
        <v>68</v>
      </c>
      <c r="CO8" s="9" t="n">
        <v>69</v>
      </c>
      <c r="CP8" s="9" t="n">
        <v>70</v>
      </c>
      <c r="CQ8" s="9" t="n">
        <v>71</v>
      </c>
      <c r="CR8" s="9" t="n">
        <v>72</v>
      </c>
      <c r="CS8" s="9" t="n">
        <v>73</v>
      </c>
      <c r="CT8" s="9" t="n">
        <v>74</v>
      </c>
      <c r="CU8" s="9"/>
      <c r="CV8" s="13"/>
      <c r="CW8" s="9" t="s">
        <v>10</v>
      </c>
      <c r="CX8" s="14" t="s">
        <v>14</v>
      </c>
      <c r="CY8" s="14"/>
      <c r="CZ8" s="14"/>
      <c r="DA8" s="14"/>
      <c r="DB8" s="14"/>
      <c r="DC8" s="15" t="n">
        <v>75</v>
      </c>
      <c r="DD8" s="15" t="n">
        <v>76</v>
      </c>
      <c r="DE8" s="9" t="n">
        <v>77</v>
      </c>
      <c r="DF8" s="9" t="n">
        <v>78</v>
      </c>
      <c r="DG8" s="9" t="n">
        <v>79</v>
      </c>
      <c r="DH8" s="9" t="n">
        <v>80</v>
      </c>
      <c r="DI8" s="9" t="n">
        <v>81</v>
      </c>
      <c r="DJ8" s="9" t="n">
        <v>82</v>
      </c>
      <c r="DK8" s="9" t="n">
        <v>83</v>
      </c>
      <c r="DL8" s="9" t="n">
        <v>84</v>
      </c>
      <c r="DM8" s="9" t="n">
        <v>85</v>
      </c>
      <c r="DN8" s="9" t="n">
        <v>86</v>
      </c>
      <c r="DO8" s="9" t="n">
        <v>87</v>
      </c>
      <c r="DP8" s="9" t="n">
        <v>88</v>
      </c>
      <c r="DQ8" s="9" t="n">
        <v>89</v>
      </c>
      <c r="DR8" s="9" t="n">
        <v>90</v>
      </c>
      <c r="DS8" s="9" t="n">
        <v>91</v>
      </c>
      <c r="DT8" s="9" t="n">
        <v>92</v>
      </c>
      <c r="DU8" s="9" t="n">
        <v>93</v>
      </c>
      <c r="DV8" s="9" t="n">
        <v>94</v>
      </c>
      <c r="DW8" s="9" t="n">
        <v>95</v>
      </c>
      <c r="DX8" s="9" t="n">
        <v>96</v>
      </c>
      <c r="DY8" s="9" t="n">
        <v>97</v>
      </c>
      <c r="DZ8" s="9" t="n">
        <v>98</v>
      </c>
      <c r="EA8" s="9" t="n">
        <v>99</v>
      </c>
      <c r="EB8" s="9"/>
      <c r="EC8" s="13"/>
      <c r="ED8" s="7" t="s">
        <v>10</v>
      </c>
      <c r="EE8" s="14" t="s">
        <v>130</v>
      </c>
      <c r="EF8" s="14"/>
      <c r="EG8" s="14"/>
      <c r="EH8" s="14"/>
      <c r="EI8" s="14"/>
      <c r="EJ8" s="9" t="n">
        <v>100</v>
      </c>
      <c r="EK8" s="9" t="n">
        <v>101</v>
      </c>
      <c r="EL8" s="9" t="n">
        <v>102</v>
      </c>
      <c r="EM8" s="9" t="n">
        <v>103</v>
      </c>
      <c r="EN8" s="9" t="n">
        <v>104</v>
      </c>
      <c r="EO8" s="9" t="n">
        <v>105</v>
      </c>
      <c r="EP8" s="9" t="n">
        <v>106</v>
      </c>
      <c r="EQ8" s="9" t="n">
        <v>107</v>
      </c>
      <c r="ER8" s="9" t="n">
        <v>108</v>
      </c>
      <c r="ES8" s="9" t="n">
        <v>109</v>
      </c>
      <c r="ET8" s="9" t="n">
        <v>110</v>
      </c>
      <c r="EU8" s="9" t="n">
        <v>111</v>
      </c>
      <c r="EV8" s="9" t="n">
        <v>112</v>
      </c>
      <c r="EW8" s="9" t="n">
        <v>113</v>
      </c>
      <c r="EX8" s="9" t="n">
        <v>114</v>
      </c>
      <c r="EY8" s="9" t="n">
        <v>115</v>
      </c>
      <c r="EZ8" s="9" t="n">
        <v>116</v>
      </c>
      <c r="FA8" s="9" t="n">
        <v>117</v>
      </c>
      <c r="FB8" s="9" t="n">
        <v>118</v>
      </c>
      <c r="FC8" s="9" t="n">
        <v>119</v>
      </c>
      <c r="FD8" s="9" t="n">
        <v>120</v>
      </c>
      <c r="FE8" s="9" t="n">
        <v>121</v>
      </c>
      <c r="FF8" s="9" t="n">
        <v>122</v>
      </c>
      <c r="FG8" s="9" t="n">
        <v>123</v>
      </c>
      <c r="FH8" s="9" t="n">
        <v>124</v>
      </c>
      <c r="FI8" s="9"/>
      <c r="FJ8" s="13"/>
      <c r="FK8" s="7" t="s">
        <v>10</v>
      </c>
      <c r="FL8" s="14" t="s">
        <v>131</v>
      </c>
      <c r="FM8" s="14"/>
      <c r="FN8" s="14"/>
      <c r="FO8" s="14"/>
      <c r="FP8" s="14"/>
      <c r="FQ8" s="9" t="n">
        <v>125</v>
      </c>
      <c r="FR8" s="9" t="n">
        <v>126</v>
      </c>
      <c r="FS8" s="9" t="n">
        <v>127</v>
      </c>
      <c r="FT8" s="9" t="n">
        <v>128</v>
      </c>
      <c r="FU8" s="9" t="n">
        <v>129</v>
      </c>
      <c r="FV8" s="9" t="n">
        <v>130</v>
      </c>
      <c r="FW8" s="9" t="n">
        <v>131</v>
      </c>
      <c r="FX8" s="9" t="n">
        <v>132</v>
      </c>
      <c r="FY8" s="9" t="n">
        <v>133</v>
      </c>
      <c r="FZ8" s="9" t="n">
        <v>134</v>
      </c>
      <c r="GA8" s="9" t="n">
        <v>135</v>
      </c>
      <c r="GB8" s="9" t="n">
        <v>136</v>
      </c>
      <c r="GC8" s="9" t="n">
        <v>137</v>
      </c>
      <c r="GD8" s="9" t="n">
        <v>138</v>
      </c>
      <c r="GE8" s="9" t="n">
        <v>139</v>
      </c>
      <c r="GF8" s="9" t="n">
        <v>140</v>
      </c>
      <c r="GG8" s="9" t="n">
        <v>141</v>
      </c>
      <c r="GH8" s="9" t="n">
        <v>142</v>
      </c>
      <c r="GI8" s="9" t="n">
        <v>143</v>
      </c>
      <c r="GJ8" s="9" t="n">
        <v>144</v>
      </c>
    </row>
    <row r="9" customFormat="false" ht="18" hidden="false" customHeight="true" outlineLevel="0" collapsed="false">
      <c r="A9" s="7"/>
      <c r="B9" s="7"/>
      <c r="C9" s="7" t="s">
        <v>15</v>
      </c>
      <c r="D9" s="105" t="s">
        <v>16</v>
      </c>
      <c r="E9" s="106" t="s">
        <v>17</v>
      </c>
      <c r="F9" s="106"/>
      <c r="G9" s="106"/>
      <c r="H9" s="106"/>
      <c r="I9" s="19" t="n">
        <v>42996</v>
      </c>
      <c r="J9" s="19" t="n">
        <v>43003</v>
      </c>
      <c r="K9" s="19" t="n">
        <v>43010</v>
      </c>
      <c r="L9" s="19" t="n">
        <v>43017</v>
      </c>
      <c r="M9" s="19" t="n">
        <v>43024</v>
      </c>
      <c r="N9" s="19" t="n">
        <v>43031</v>
      </c>
      <c r="O9" s="19" t="n">
        <v>43038</v>
      </c>
      <c r="P9" s="19" t="n">
        <v>43045</v>
      </c>
      <c r="Q9" s="19" t="n">
        <v>43052</v>
      </c>
      <c r="R9" s="19" t="n">
        <v>43059</v>
      </c>
      <c r="S9" s="19" t="n">
        <v>43066</v>
      </c>
      <c r="T9" s="19" t="n">
        <v>43073</v>
      </c>
      <c r="U9" s="19" t="n">
        <v>43080</v>
      </c>
      <c r="V9" s="19" t="n">
        <v>43087</v>
      </c>
      <c r="W9" s="19" t="n">
        <v>43094</v>
      </c>
      <c r="X9" s="19" t="n">
        <v>43101</v>
      </c>
      <c r="Y9" s="19" t="n">
        <v>43108</v>
      </c>
      <c r="Z9" s="19" t="n">
        <v>43115</v>
      </c>
      <c r="AA9" s="19" t="n">
        <v>43122</v>
      </c>
      <c r="AB9" s="19" t="n">
        <v>43129</v>
      </c>
      <c r="AC9" s="19" t="n">
        <v>43136</v>
      </c>
      <c r="AD9" s="19" t="n">
        <v>43143</v>
      </c>
      <c r="AE9" s="19" t="n">
        <v>43150</v>
      </c>
      <c r="AF9" s="9"/>
      <c r="AG9" s="7"/>
      <c r="AH9" s="7" t="s">
        <v>18</v>
      </c>
      <c r="AI9" s="17" t="s">
        <v>16</v>
      </c>
      <c r="AJ9" s="18" t="s">
        <v>17</v>
      </c>
      <c r="AK9" s="18"/>
      <c r="AL9" s="18"/>
      <c r="AM9" s="18"/>
      <c r="AN9" s="20" t="n">
        <v>43157</v>
      </c>
      <c r="AO9" s="20" t="n">
        <v>43164</v>
      </c>
      <c r="AP9" s="20" t="n">
        <v>43171</v>
      </c>
      <c r="AQ9" s="20" t="n">
        <v>43178</v>
      </c>
      <c r="AR9" s="20" t="n">
        <v>43185</v>
      </c>
      <c r="AS9" s="21" t="n">
        <v>43192</v>
      </c>
      <c r="AT9" s="20" t="n">
        <v>43199</v>
      </c>
      <c r="AU9" s="20" t="n">
        <v>43206</v>
      </c>
      <c r="AV9" s="21" t="n">
        <v>43213</v>
      </c>
      <c r="AW9" s="20" t="n">
        <v>43220</v>
      </c>
      <c r="AX9" s="21" t="n">
        <v>43227</v>
      </c>
      <c r="AY9" s="20" t="n">
        <v>43234</v>
      </c>
      <c r="AZ9" s="20" t="n">
        <v>43241</v>
      </c>
      <c r="BA9" s="20" t="n">
        <v>43248</v>
      </c>
      <c r="BB9" s="20" t="n">
        <v>43255</v>
      </c>
      <c r="BC9" s="20" t="n">
        <v>43262</v>
      </c>
      <c r="BD9" s="20" t="n">
        <v>43269</v>
      </c>
      <c r="BE9" s="20" t="n">
        <v>43276</v>
      </c>
      <c r="BF9" s="20" t="n">
        <v>43283</v>
      </c>
      <c r="BG9" s="20" t="n">
        <v>43290</v>
      </c>
      <c r="BH9" s="20" t="n">
        <v>43297</v>
      </c>
      <c r="BI9" s="20" t="n">
        <v>43304</v>
      </c>
      <c r="BJ9" s="20" t="n">
        <v>43311</v>
      </c>
      <c r="BK9" s="20" t="n">
        <v>43318</v>
      </c>
      <c r="BL9" s="9"/>
      <c r="BM9" s="7"/>
      <c r="BN9" s="7" t="s">
        <v>19</v>
      </c>
      <c r="BO9" s="22" t="s">
        <v>16</v>
      </c>
      <c r="BP9" s="23" t="s">
        <v>17</v>
      </c>
      <c r="BQ9" s="23"/>
      <c r="BR9" s="23"/>
      <c r="BS9" s="23"/>
      <c r="BT9" s="20" t="n">
        <v>43325</v>
      </c>
      <c r="BU9" s="20" t="n">
        <f aca="false">BT9+7</f>
        <v>43332</v>
      </c>
      <c r="BV9" s="20" t="n">
        <f aca="false">BU9+7</f>
        <v>43339</v>
      </c>
      <c r="BW9" s="20" t="n">
        <f aca="false">BV9+7</f>
        <v>43346</v>
      </c>
      <c r="BX9" s="20" t="n">
        <f aca="false">BW9+7</f>
        <v>43353</v>
      </c>
      <c r="BY9" s="20" t="n">
        <f aca="false">BX9+7</f>
        <v>43360</v>
      </c>
      <c r="BZ9" s="20" t="n">
        <f aca="false">BY9+7</f>
        <v>43367</v>
      </c>
      <c r="CA9" s="20" t="n">
        <f aca="false">BZ9+7</f>
        <v>43374</v>
      </c>
      <c r="CB9" s="20" t="n">
        <f aca="false">CA9+7</f>
        <v>43381</v>
      </c>
      <c r="CC9" s="20" t="n">
        <f aca="false">CB9+7</f>
        <v>43388</v>
      </c>
      <c r="CD9" s="20" t="n">
        <f aca="false">CC9+7</f>
        <v>43395</v>
      </c>
      <c r="CE9" s="20" t="n">
        <f aca="false">CD9+7</f>
        <v>43402</v>
      </c>
      <c r="CF9" s="20" t="n">
        <f aca="false">CE9+7</f>
        <v>43409</v>
      </c>
      <c r="CG9" s="20" t="n">
        <f aca="false">CF9+7</f>
        <v>43416</v>
      </c>
      <c r="CH9" s="20" t="n">
        <f aca="false">CG9+7</f>
        <v>43423</v>
      </c>
      <c r="CI9" s="20" t="n">
        <f aca="false">CH9+7</f>
        <v>43430</v>
      </c>
      <c r="CJ9" s="20" t="n">
        <f aca="false">CI9+7</f>
        <v>43437</v>
      </c>
      <c r="CK9" s="20" t="n">
        <f aca="false">CJ9+7</f>
        <v>43444</v>
      </c>
      <c r="CL9" s="20" t="n">
        <f aca="false">CK9+7</f>
        <v>43451</v>
      </c>
      <c r="CM9" s="20" t="n">
        <f aca="false">CL9+7</f>
        <v>43458</v>
      </c>
      <c r="CN9" s="20" t="n">
        <f aca="false">CM9+7</f>
        <v>43465</v>
      </c>
      <c r="CO9" s="20" t="n">
        <f aca="false">CN9+7</f>
        <v>43472</v>
      </c>
      <c r="CP9" s="20" t="n">
        <f aca="false">CO9+7</f>
        <v>43479</v>
      </c>
      <c r="CQ9" s="20" t="n">
        <f aca="false">CP9+7</f>
        <v>43486</v>
      </c>
      <c r="CR9" s="20" t="n">
        <f aca="false">CQ9+7</f>
        <v>43493</v>
      </c>
      <c r="CS9" s="20" t="n">
        <f aca="false">CR9+7</f>
        <v>43500</v>
      </c>
      <c r="CT9" s="20" t="n">
        <f aca="false">CS9+7</f>
        <v>43507</v>
      </c>
      <c r="CU9" s="9"/>
      <c r="CV9" s="7"/>
      <c r="CW9" s="9" t="s">
        <v>18</v>
      </c>
      <c r="CX9" s="107" t="s">
        <v>16</v>
      </c>
      <c r="CY9" s="18" t="s">
        <v>17</v>
      </c>
      <c r="CZ9" s="18"/>
      <c r="DA9" s="18"/>
      <c r="DB9" s="18"/>
      <c r="DC9" s="20" t="n">
        <v>43514</v>
      </c>
      <c r="DD9" s="20" t="n">
        <f aca="false">DC9+7</f>
        <v>43521</v>
      </c>
      <c r="DE9" s="20" t="n">
        <f aca="false">DD9+7</f>
        <v>43528</v>
      </c>
      <c r="DF9" s="20" t="n">
        <f aca="false">DE9+7</f>
        <v>43535</v>
      </c>
      <c r="DG9" s="20" t="n">
        <f aca="false">DF9+7</f>
        <v>43542</v>
      </c>
      <c r="DH9" s="20" t="n">
        <f aca="false">DG9+7</f>
        <v>43549</v>
      </c>
      <c r="DI9" s="20" t="n">
        <f aca="false">DH9+7</f>
        <v>43556</v>
      </c>
      <c r="DJ9" s="20" t="n">
        <f aca="false">DI9+7</f>
        <v>43563</v>
      </c>
      <c r="DK9" s="20" t="n">
        <f aca="false">DJ9+7</f>
        <v>43570</v>
      </c>
      <c r="DL9" s="20" t="n">
        <f aca="false">DK9+7</f>
        <v>43577</v>
      </c>
      <c r="DM9" s="20" t="n">
        <f aca="false">DL9+7</f>
        <v>43584</v>
      </c>
      <c r="DN9" s="20" t="n">
        <f aca="false">DM9+7</f>
        <v>43591</v>
      </c>
      <c r="DO9" s="20" t="n">
        <f aca="false">DN9+7</f>
        <v>43598</v>
      </c>
      <c r="DP9" s="20" t="n">
        <f aca="false">DO9+7</f>
        <v>43605</v>
      </c>
      <c r="DQ9" s="20" t="n">
        <f aca="false">DP9+7</f>
        <v>43612</v>
      </c>
      <c r="DR9" s="20" t="n">
        <f aca="false">DQ9+7</f>
        <v>43619</v>
      </c>
      <c r="DS9" s="20" t="n">
        <f aca="false">DR9+7</f>
        <v>43626</v>
      </c>
      <c r="DT9" s="20" t="n">
        <f aca="false">DS9+7</f>
        <v>43633</v>
      </c>
      <c r="DU9" s="20" t="n">
        <f aca="false">DT9+7</f>
        <v>43640</v>
      </c>
      <c r="DV9" s="24" t="n">
        <f aca="false">DU9+7</f>
        <v>43647</v>
      </c>
      <c r="DW9" s="24" t="n">
        <f aca="false">DV9+7</f>
        <v>43654</v>
      </c>
      <c r="DX9" s="24" t="n">
        <f aca="false">DW9+7</f>
        <v>43661</v>
      </c>
      <c r="DY9" s="24" t="n">
        <f aca="false">DX9+7</f>
        <v>43668</v>
      </c>
      <c r="DZ9" s="24" t="n">
        <f aca="false">DY9+7</f>
        <v>43675</v>
      </c>
      <c r="EA9" s="24" t="n">
        <f aca="false">DZ9+7</f>
        <v>43682</v>
      </c>
      <c r="EB9" s="9"/>
      <c r="EC9" s="7"/>
      <c r="ED9" s="7" t="s">
        <v>132</v>
      </c>
      <c r="EE9" s="108" t="s">
        <v>16</v>
      </c>
      <c r="EF9" s="109" t="s">
        <v>17</v>
      </c>
      <c r="EG9" s="109"/>
      <c r="EH9" s="109"/>
      <c r="EI9" s="109"/>
      <c r="EJ9" s="20" t="n">
        <v>43689</v>
      </c>
      <c r="EK9" s="20" t="n">
        <f aca="false">EJ9+7</f>
        <v>43696</v>
      </c>
      <c r="EL9" s="20" t="n">
        <f aca="false">EK9+7</f>
        <v>43703</v>
      </c>
      <c r="EM9" s="20" t="n">
        <f aca="false">EL9+7</f>
        <v>43710</v>
      </c>
      <c r="EN9" s="20" t="n">
        <f aca="false">EM9+7</f>
        <v>43717</v>
      </c>
      <c r="EO9" s="20" t="n">
        <f aca="false">EN9+7</f>
        <v>43724</v>
      </c>
      <c r="EP9" s="20" t="n">
        <f aca="false">EO9+7</f>
        <v>43731</v>
      </c>
      <c r="EQ9" s="20" t="n">
        <f aca="false">EP9+7</f>
        <v>43738</v>
      </c>
      <c r="ER9" s="20" t="n">
        <f aca="false">EQ9+7</f>
        <v>43745</v>
      </c>
      <c r="ES9" s="20" t="n">
        <f aca="false">ER9+7</f>
        <v>43752</v>
      </c>
      <c r="ET9" s="20" t="n">
        <f aca="false">ES9+7</f>
        <v>43759</v>
      </c>
      <c r="EU9" s="20" t="n">
        <f aca="false">ET9+7</f>
        <v>43766</v>
      </c>
      <c r="EV9" s="20" t="n">
        <f aca="false">EU9+7</f>
        <v>43773</v>
      </c>
      <c r="EW9" s="20" t="n">
        <f aca="false">EV9+7</f>
        <v>43780</v>
      </c>
      <c r="EX9" s="20" t="n">
        <f aca="false">EW9+7</f>
        <v>43787</v>
      </c>
      <c r="EY9" s="20" t="n">
        <f aca="false">EX9+7</f>
        <v>43794</v>
      </c>
      <c r="EZ9" s="20" t="n">
        <f aca="false">EY9+7</f>
        <v>43801</v>
      </c>
      <c r="FA9" s="20" t="n">
        <f aca="false">EZ9+7</f>
        <v>43808</v>
      </c>
      <c r="FB9" s="20" t="n">
        <f aca="false">FA9+7</f>
        <v>43815</v>
      </c>
      <c r="FC9" s="20" t="n">
        <f aca="false">FB9+7</f>
        <v>43822</v>
      </c>
      <c r="FD9" s="20" t="n">
        <f aca="false">FC9+7</f>
        <v>43829</v>
      </c>
      <c r="FE9" s="20" t="n">
        <f aca="false">FD9+7</f>
        <v>43836</v>
      </c>
      <c r="FF9" s="20" t="n">
        <f aca="false">FE9+7</f>
        <v>43843</v>
      </c>
      <c r="FG9" s="20" t="n">
        <f aca="false">FF9+7</f>
        <v>43850</v>
      </c>
      <c r="FH9" s="20" t="n">
        <f aca="false">FG9+7</f>
        <v>43857</v>
      </c>
      <c r="FI9" s="9"/>
      <c r="FJ9" s="7"/>
      <c r="FK9" s="7" t="s">
        <v>18</v>
      </c>
      <c r="FL9" s="108" t="s">
        <v>16</v>
      </c>
      <c r="FM9" s="109" t="s">
        <v>17</v>
      </c>
      <c r="FN9" s="109"/>
      <c r="FO9" s="109"/>
      <c r="FP9" s="109"/>
      <c r="FQ9" s="110" t="n">
        <v>43689</v>
      </c>
      <c r="FR9" s="110" t="n">
        <f aca="false">FQ9+7</f>
        <v>43696</v>
      </c>
      <c r="FS9" s="110" t="n">
        <f aca="false">FR9+7</f>
        <v>43703</v>
      </c>
      <c r="FT9" s="110" t="n">
        <f aca="false">FS9+7</f>
        <v>43710</v>
      </c>
      <c r="FU9" s="110" t="n">
        <f aca="false">FT9+7</f>
        <v>43717</v>
      </c>
      <c r="FV9" s="110" t="n">
        <f aca="false">FU9+7</f>
        <v>43724</v>
      </c>
      <c r="FW9" s="110" t="n">
        <f aca="false">FV9+7</f>
        <v>43731</v>
      </c>
      <c r="FX9" s="110" t="n">
        <f aca="false">FW9+7</f>
        <v>43738</v>
      </c>
      <c r="FY9" s="110" t="n">
        <f aca="false">FX9+7</f>
        <v>43745</v>
      </c>
      <c r="FZ9" s="110" t="n">
        <f aca="false">FY9+7</f>
        <v>43752</v>
      </c>
      <c r="GA9" s="110" t="n">
        <f aca="false">FZ9+7</f>
        <v>43759</v>
      </c>
      <c r="GB9" s="110" t="n">
        <f aca="false">GA9+7</f>
        <v>43766</v>
      </c>
      <c r="GC9" s="110" t="n">
        <f aca="false">GB9+7</f>
        <v>43773</v>
      </c>
      <c r="GD9" s="110" t="n">
        <f aca="false">GC9+7</f>
        <v>43780</v>
      </c>
      <c r="GE9" s="110" t="n">
        <f aca="false">GD9+7</f>
        <v>43787</v>
      </c>
      <c r="GF9" s="110" t="n">
        <f aca="false">GE9+7</f>
        <v>43794</v>
      </c>
      <c r="GG9" s="110" t="n">
        <f aca="false">GF9+7</f>
        <v>43801</v>
      </c>
      <c r="GH9" s="110" t="n">
        <f aca="false">GG9+7</f>
        <v>43808</v>
      </c>
      <c r="GI9" s="110" t="n">
        <f aca="false">GH9+7</f>
        <v>43815</v>
      </c>
      <c r="GJ9" s="110" t="n">
        <f aca="false">GI9+7</f>
        <v>43822</v>
      </c>
    </row>
    <row r="10" customFormat="false" ht="18" hidden="false" customHeight="true" outlineLevel="0" collapsed="false">
      <c r="A10" s="7"/>
      <c r="B10" s="7"/>
      <c r="C10" s="7" t="s">
        <v>20</v>
      </c>
      <c r="D10" s="105"/>
      <c r="E10" s="111" t="s">
        <v>21</v>
      </c>
      <c r="F10" s="111" t="s">
        <v>22</v>
      </c>
      <c r="G10" s="112" t="s">
        <v>23</v>
      </c>
      <c r="H10" s="112" t="s">
        <v>24</v>
      </c>
      <c r="I10" s="19" t="n">
        <v>43001</v>
      </c>
      <c r="J10" s="19" t="n">
        <v>43008</v>
      </c>
      <c r="K10" s="19" t="n">
        <v>43015</v>
      </c>
      <c r="L10" s="19" t="n">
        <v>43022</v>
      </c>
      <c r="M10" s="19" t="n">
        <v>43029</v>
      </c>
      <c r="N10" s="19" t="n">
        <v>43036</v>
      </c>
      <c r="O10" s="19" t="n">
        <v>43043</v>
      </c>
      <c r="P10" s="19" t="n">
        <v>43050</v>
      </c>
      <c r="Q10" s="19" t="n">
        <v>43057</v>
      </c>
      <c r="R10" s="19" t="n">
        <v>43064</v>
      </c>
      <c r="S10" s="19" t="n">
        <v>43071</v>
      </c>
      <c r="T10" s="19" t="n">
        <v>43078</v>
      </c>
      <c r="U10" s="19" t="n">
        <v>43085</v>
      </c>
      <c r="V10" s="19" t="n">
        <v>43092</v>
      </c>
      <c r="W10" s="19" t="n">
        <v>43099</v>
      </c>
      <c r="X10" s="19" t="n">
        <v>43106</v>
      </c>
      <c r="Y10" s="19" t="n">
        <v>43113</v>
      </c>
      <c r="Z10" s="19" t="n">
        <v>43120</v>
      </c>
      <c r="AA10" s="19" t="n">
        <v>43127</v>
      </c>
      <c r="AB10" s="19" t="n">
        <v>43134</v>
      </c>
      <c r="AC10" s="19" t="n">
        <v>43141</v>
      </c>
      <c r="AD10" s="19" t="n">
        <v>43148</v>
      </c>
      <c r="AE10" s="19" t="n">
        <v>43155</v>
      </c>
      <c r="AF10" s="7"/>
      <c r="AG10" s="7"/>
      <c r="AH10" s="7" t="s">
        <v>20</v>
      </c>
      <c r="AI10" s="17"/>
      <c r="AJ10" s="25" t="s">
        <v>21</v>
      </c>
      <c r="AK10" s="25" t="s">
        <v>22</v>
      </c>
      <c r="AL10" s="23" t="s">
        <v>23</v>
      </c>
      <c r="AM10" s="23" t="s">
        <v>24</v>
      </c>
      <c r="AN10" s="24" t="n">
        <v>43162</v>
      </c>
      <c r="AO10" s="24" t="n">
        <v>43169</v>
      </c>
      <c r="AP10" s="24" t="n">
        <v>43176</v>
      </c>
      <c r="AQ10" s="24" t="n">
        <v>43183</v>
      </c>
      <c r="AR10" s="24" t="n">
        <v>43190</v>
      </c>
      <c r="AS10" s="26" t="n">
        <v>43197</v>
      </c>
      <c r="AT10" s="24" t="n">
        <v>43204</v>
      </c>
      <c r="AU10" s="24" t="n">
        <v>43211</v>
      </c>
      <c r="AV10" s="26" t="n">
        <v>43218</v>
      </c>
      <c r="AW10" s="24" t="n">
        <v>43225</v>
      </c>
      <c r="AX10" s="26" t="n">
        <v>43232</v>
      </c>
      <c r="AY10" s="24" t="n">
        <v>43239</v>
      </c>
      <c r="AZ10" s="24" t="n">
        <v>43246</v>
      </c>
      <c r="BA10" s="24" t="n">
        <v>43253</v>
      </c>
      <c r="BB10" s="24" t="n">
        <v>43260</v>
      </c>
      <c r="BC10" s="24" t="n">
        <v>43267</v>
      </c>
      <c r="BD10" s="24" t="n">
        <v>43274</v>
      </c>
      <c r="BE10" s="24" t="n">
        <v>43281</v>
      </c>
      <c r="BF10" s="24" t="n">
        <v>43288</v>
      </c>
      <c r="BG10" s="20" t="n">
        <v>43295</v>
      </c>
      <c r="BH10" s="20" t="n">
        <v>43302</v>
      </c>
      <c r="BI10" s="20" t="n">
        <v>43309</v>
      </c>
      <c r="BJ10" s="20" t="n">
        <v>43316</v>
      </c>
      <c r="BK10" s="20" t="n">
        <v>43323</v>
      </c>
      <c r="BL10" s="7"/>
      <c r="BM10" s="7"/>
      <c r="BN10" s="7" t="s">
        <v>20</v>
      </c>
      <c r="BO10" s="22"/>
      <c r="BP10" s="23" t="s">
        <v>21</v>
      </c>
      <c r="BQ10" s="23" t="s">
        <v>22</v>
      </c>
      <c r="BR10" s="23" t="s">
        <v>23</v>
      </c>
      <c r="BS10" s="23" t="s">
        <v>24</v>
      </c>
      <c r="BT10" s="20" t="n">
        <v>42965</v>
      </c>
      <c r="BU10" s="20" t="n">
        <f aca="false">BT10+7</f>
        <v>42972</v>
      </c>
      <c r="BV10" s="20" t="n">
        <f aca="false">BU10+7</f>
        <v>42979</v>
      </c>
      <c r="BW10" s="20" t="n">
        <f aca="false">BV10+7</f>
        <v>42986</v>
      </c>
      <c r="BX10" s="20" t="n">
        <f aca="false">BW10+7</f>
        <v>42993</v>
      </c>
      <c r="BY10" s="20" t="n">
        <f aca="false">BX10+7</f>
        <v>43000</v>
      </c>
      <c r="BZ10" s="20" t="n">
        <f aca="false">BY10+7</f>
        <v>43007</v>
      </c>
      <c r="CA10" s="20" t="n">
        <f aca="false">BZ10+7</f>
        <v>43014</v>
      </c>
      <c r="CB10" s="20" t="n">
        <f aca="false">CA10+7</f>
        <v>43021</v>
      </c>
      <c r="CC10" s="20" t="n">
        <f aca="false">CB10+7</f>
        <v>43028</v>
      </c>
      <c r="CD10" s="20" t="n">
        <f aca="false">CC10+7</f>
        <v>43035</v>
      </c>
      <c r="CE10" s="20" t="n">
        <f aca="false">CD10+7</f>
        <v>43042</v>
      </c>
      <c r="CF10" s="20" t="n">
        <f aca="false">CE10+7</f>
        <v>43049</v>
      </c>
      <c r="CG10" s="20" t="n">
        <f aca="false">CF10+7</f>
        <v>43056</v>
      </c>
      <c r="CH10" s="20" t="n">
        <f aca="false">CG10+7</f>
        <v>43063</v>
      </c>
      <c r="CI10" s="20" t="n">
        <f aca="false">CH10+7</f>
        <v>43070</v>
      </c>
      <c r="CJ10" s="20" t="n">
        <f aca="false">CI10+7</f>
        <v>43077</v>
      </c>
      <c r="CK10" s="20" t="n">
        <f aca="false">CJ10+7</f>
        <v>43084</v>
      </c>
      <c r="CL10" s="20" t="n">
        <f aca="false">CK10+7</f>
        <v>43091</v>
      </c>
      <c r="CM10" s="20" t="n">
        <f aca="false">CL10+7</f>
        <v>43098</v>
      </c>
      <c r="CN10" s="20" t="n">
        <f aca="false">CM10+7</f>
        <v>43105</v>
      </c>
      <c r="CO10" s="20" t="n">
        <f aca="false">CN10+7</f>
        <v>43112</v>
      </c>
      <c r="CP10" s="20" t="n">
        <f aca="false">CO10+7</f>
        <v>43119</v>
      </c>
      <c r="CQ10" s="20" t="n">
        <f aca="false">CP10+7</f>
        <v>43126</v>
      </c>
      <c r="CR10" s="20" t="n">
        <f aca="false">CQ10+7</f>
        <v>43133</v>
      </c>
      <c r="CS10" s="20" t="n">
        <f aca="false">CR10+7</f>
        <v>43140</v>
      </c>
      <c r="CT10" s="20" t="n">
        <f aca="false">CS10+7</f>
        <v>43147</v>
      </c>
      <c r="CU10" s="113"/>
      <c r="CV10" s="7"/>
      <c r="CW10" s="27" t="s">
        <v>20</v>
      </c>
      <c r="CX10" s="107"/>
      <c r="CY10" s="111" t="s">
        <v>21</v>
      </c>
      <c r="CZ10" s="111" t="s">
        <v>22</v>
      </c>
      <c r="DA10" s="112" t="s">
        <v>23</v>
      </c>
      <c r="DB10" s="112" t="s">
        <v>24</v>
      </c>
      <c r="DC10" s="28" t="n">
        <v>43519</v>
      </c>
      <c r="DD10" s="28" t="n">
        <f aca="false">DC10+7</f>
        <v>43526</v>
      </c>
      <c r="DE10" s="28" t="n">
        <f aca="false">DD10+7</f>
        <v>43533</v>
      </c>
      <c r="DF10" s="28" t="n">
        <f aca="false">DE10+7</f>
        <v>43540</v>
      </c>
      <c r="DG10" s="28" t="n">
        <f aca="false">DF10+7</f>
        <v>43547</v>
      </c>
      <c r="DH10" s="28" t="n">
        <f aca="false">DG10+7</f>
        <v>43554</v>
      </c>
      <c r="DI10" s="28" t="n">
        <f aca="false">DH10+7</f>
        <v>43561</v>
      </c>
      <c r="DJ10" s="28" t="n">
        <f aca="false">DI10+7</f>
        <v>43568</v>
      </c>
      <c r="DK10" s="28" t="n">
        <f aca="false">DJ10+7</f>
        <v>43575</v>
      </c>
      <c r="DL10" s="28" t="n">
        <f aca="false">DK10+7</f>
        <v>43582</v>
      </c>
      <c r="DM10" s="28" t="n">
        <f aca="false">DL10+7</f>
        <v>43589</v>
      </c>
      <c r="DN10" s="28" t="n">
        <f aca="false">DM10+7</f>
        <v>43596</v>
      </c>
      <c r="DO10" s="28" t="n">
        <f aca="false">DN10+7</f>
        <v>43603</v>
      </c>
      <c r="DP10" s="28" t="n">
        <f aca="false">DO10+7</f>
        <v>43610</v>
      </c>
      <c r="DQ10" s="28" t="n">
        <f aca="false">DP10+7</f>
        <v>43617</v>
      </c>
      <c r="DR10" s="28" t="n">
        <f aca="false">DQ10+7</f>
        <v>43624</v>
      </c>
      <c r="DS10" s="28" t="n">
        <f aca="false">DR10+7</f>
        <v>43631</v>
      </c>
      <c r="DT10" s="28" t="n">
        <f aca="false">DS10+7</f>
        <v>43638</v>
      </c>
      <c r="DU10" s="28" t="n">
        <f aca="false">DT10+7</f>
        <v>43645</v>
      </c>
      <c r="DV10" s="24" t="n">
        <f aca="false">DU10+7</f>
        <v>43652</v>
      </c>
      <c r="DW10" s="20" t="n">
        <f aca="false">DV10+7</f>
        <v>43659</v>
      </c>
      <c r="DX10" s="20" t="n">
        <f aca="false">DW10+7</f>
        <v>43666</v>
      </c>
      <c r="DY10" s="20" t="n">
        <f aca="false">DX10+7</f>
        <v>43673</v>
      </c>
      <c r="DZ10" s="20" t="n">
        <f aca="false">DY10+7</f>
        <v>43680</v>
      </c>
      <c r="EA10" s="20" t="n">
        <f aca="false">DZ10+7</f>
        <v>43687</v>
      </c>
      <c r="EB10" s="7"/>
      <c r="EC10" s="7"/>
      <c r="ED10" s="7" t="s">
        <v>20</v>
      </c>
      <c r="EE10" s="108"/>
      <c r="EF10" s="109" t="s">
        <v>21</v>
      </c>
      <c r="EG10" s="109" t="s">
        <v>22</v>
      </c>
      <c r="EH10" s="109" t="s">
        <v>23</v>
      </c>
      <c r="EI10" s="109" t="s">
        <v>24</v>
      </c>
      <c r="EJ10" s="20" t="n">
        <v>43694</v>
      </c>
      <c r="EK10" s="20" t="n">
        <f aca="false">EJ10+7</f>
        <v>43701</v>
      </c>
      <c r="EL10" s="20" t="n">
        <f aca="false">EK10+7</f>
        <v>43708</v>
      </c>
      <c r="EM10" s="20" t="n">
        <f aca="false">EL10+7</f>
        <v>43715</v>
      </c>
      <c r="EN10" s="20" t="n">
        <f aca="false">EM10+7</f>
        <v>43722</v>
      </c>
      <c r="EO10" s="20" t="n">
        <f aca="false">EN10+7</f>
        <v>43729</v>
      </c>
      <c r="EP10" s="20" t="n">
        <f aca="false">EO10+7</f>
        <v>43736</v>
      </c>
      <c r="EQ10" s="20" t="n">
        <f aca="false">EP10+7</f>
        <v>43743</v>
      </c>
      <c r="ER10" s="20" t="n">
        <f aca="false">EQ10+7</f>
        <v>43750</v>
      </c>
      <c r="ES10" s="20" t="n">
        <f aca="false">ER10+7</f>
        <v>43757</v>
      </c>
      <c r="ET10" s="20" t="n">
        <f aca="false">ES10+7</f>
        <v>43764</v>
      </c>
      <c r="EU10" s="20" t="n">
        <f aca="false">ET10+7</f>
        <v>43771</v>
      </c>
      <c r="EV10" s="20" t="n">
        <f aca="false">EU10+7</f>
        <v>43778</v>
      </c>
      <c r="EW10" s="20" t="n">
        <f aca="false">EV10+7</f>
        <v>43785</v>
      </c>
      <c r="EX10" s="20" t="n">
        <f aca="false">EW10+7</f>
        <v>43792</v>
      </c>
      <c r="EY10" s="20" t="n">
        <f aca="false">EX10+7</f>
        <v>43799</v>
      </c>
      <c r="EZ10" s="20" t="n">
        <f aca="false">EY10+7</f>
        <v>43806</v>
      </c>
      <c r="FA10" s="20" t="n">
        <f aca="false">EZ10+7</f>
        <v>43813</v>
      </c>
      <c r="FB10" s="20" t="n">
        <f aca="false">FA10+7</f>
        <v>43820</v>
      </c>
      <c r="FC10" s="20" t="n">
        <f aca="false">FB10+7</f>
        <v>43827</v>
      </c>
      <c r="FD10" s="20" t="n">
        <f aca="false">FC10+7</f>
        <v>43834</v>
      </c>
      <c r="FE10" s="20" t="n">
        <f aca="false">FD10+7</f>
        <v>43841</v>
      </c>
      <c r="FF10" s="20" t="n">
        <f aca="false">FE10+7</f>
        <v>43848</v>
      </c>
      <c r="FG10" s="20" t="n">
        <f aca="false">FF10+7</f>
        <v>43855</v>
      </c>
      <c r="FH10" s="20" t="n">
        <f aca="false">FG10+7</f>
        <v>43862</v>
      </c>
      <c r="FI10" s="7"/>
      <c r="FJ10" s="7"/>
      <c r="FK10" s="7" t="s">
        <v>20</v>
      </c>
      <c r="FL10" s="108"/>
      <c r="FM10" s="109" t="s">
        <v>21</v>
      </c>
      <c r="FN10" s="109" t="s">
        <v>22</v>
      </c>
      <c r="FO10" s="109" t="s">
        <v>23</v>
      </c>
      <c r="FP10" s="109" t="s">
        <v>24</v>
      </c>
      <c r="FQ10" s="110" t="n">
        <v>43694</v>
      </c>
      <c r="FR10" s="110" t="n">
        <f aca="false">FQ10+7</f>
        <v>43701</v>
      </c>
      <c r="FS10" s="110" t="n">
        <f aca="false">FR10+7</f>
        <v>43708</v>
      </c>
      <c r="FT10" s="110" t="n">
        <f aca="false">FS10+7</f>
        <v>43715</v>
      </c>
      <c r="FU10" s="110" t="n">
        <f aca="false">FT10+7</f>
        <v>43722</v>
      </c>
      <c r="FV10" s="110" t="n">
        <f aca="false">FU10+7</f>
        <v>43729</v>
      </c>
      <c r="FW10" s="110" t="n">
        <f aca="false">FV10+7</f>
        <v>43736</v>
      </c>
      <c r="FX10" s="110" t="n">
        <f aca="false">FW10+7</f>
        <v>43743</v>
      </c>
      <c r="FY10" s="110" t="n">
        <f aca="false">FX10+7</f>
        <v>43750</v>
      </c>
      <c r="FZ10" s="110" t="n">
        <f aca="false">FY10+7</f>
        <v>43757</v>
      </c>
      <c r="GA10" s="110" t="n">
        <f aca="false">FZ10+7</f>
        <v>43764</v>
      </c>
      <c r="GB10" s="110" t="n">
        <f aca="false">GA10+7</f>
        <v>43771</v>
      </c>
      <c r="GC10" s="110" t="n">
        <f aca="false">GB10+7</f>
        <v>43778</v>
      </c>
      <c r="GD10" s="110" t="n">
        <f aca="false">GC10+7</f>
        <v>43785</v>
      </c>
      <c r="GE10" s="110" t="n">
        <f aca="false">GD10+7</f>
        <v>43792</v>
      </c>
      <c r="GF10" s="110" t="n">
        <f aca="false">GE10+7</f>
        <v>43799</v>
      </c>
      <c r="GG10" s="110" t="n">
        <f aca="false">GF10+7</f>
        <v>43806</v>
      </c>
      <c r="GH10" s="110" t="n">
        <f aca="false">GG10+7</f>
        <v>43813</v>
      </c>
      <c r="GI10" s="110" t="n">
        <f aca="false">GH10+7</f>
        <v>43820</v>
      </c>
      <c r="GJ10" s="110" t="n">
        <f aca="false">GI10+7</f>
        <v>43827</v>
      </c>
    </row>
    <row r="11" customFormat="false" ht="20.1" hidden="false" customHeight="true" outlineLevel="0" collapsed="false">
      <c r="A11" s="30" t="s">
        <v>25</v>
      </c>
      <c r="B11" s="31" t="s">
        <v>26</v>
      </c>
      <c r="C11" s="32" t="s">
        <v>169</v>
      </c>
      <c r="D11" s="126" t="n">
        <f aca="false">SUM(D12:D18)</f>
        <v>23</v>
      </c>
      <c r="E11" s="126" t="n">
        <f aca="false">SUM(E12:E18)</f>
        <v>480</v>
      </c>
      <c r="F11" s="126" t="n">
        <f aca="false">SUM(F12:F18)</f>
        <v>208</v>
      </c>
      <c r="G11" s="126" t="n">
        <f aca="false">SUM(G12:G18)</f>
        <v>249</v>
      </c>
      <c r="H11" s="126" t="n">
        <f aca="false">SUM(H12:H18)</f>
        <v>23</v>
      </c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4" t="s">
        <v>28</v>
      </c>
      <c r="AD11" s="34"/>
      <c r="AE11" s="34"/>
      <c r="AF11" s="30" t="s">
        <v>29</v>
      </c>
      <c r="AG11" s="31" t="s">
        <v>26</v>
      </c>
      <c r="AH11" s="32" t="s">
        <v>169</v>
      </c>
      <c r="AI11" s="126" t="n">
        <f aca="false">SUM(AI12:AI20)</f>
        <v>26</v>
      </c>
      <c r="AJ11" s="126" t="n">
        <f aca="false">SUM(AJ12:AJ20)</f>
        <v>540</v>
      </c>
      <c r="AK11" s="126" t="n">
        <f aca="false">SUM(AK12:AK20)</f>
        <v>246</v>
      </c>
      <c r="AL11" s="126" t="n">
        <f aca="false">SUM(AL12:AL20)</f>
        <v>264</v>
      </c>
      <c r="AM11" s="126" t="n">
        <f aca="false">SUM(AM12:AM20)</f>
        <v>30</v>
      </c>
      <c r="AN11" s="30" t="s">
        <v>30</v>
      </c>
      <c r="AO11" s="30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6" t="s">
        <v>31</v>
      </c>
      <c r="BH11" s="36"/>
      <c r="BI11" s="36"/>
      <c r="BJ11" s="36"/>
      <c r="BK11" s="36"/>
      <c r="BL11" s="30" t="s">
        <v>32</v>
      </c>
      <c r="BM11" s="31" t="s">
        <v>26</v>
      </c>
      <c r="BN11" s="32" t="s">
        <v>169</v>
      </c>
      <c r="BO11" s="126" t="n">
        <f aca="false">SUM(BO12:BO19)</f>
        <v>26</v>
      </c>
      <c r="BP11" s="126" t="n">
        <f aca="false">SUM(BP12:BP19)</f>
        <v>480</v>
      </c>
      <c r="BQ11" s="126" t="n">
        <f aca="false">SUM(BQ12:BQ19)</f>
        <v>258</v>
      </c>
      <c r="BR11" s="126" t="n">
        <f aca="false">SUM(BR12:BR19)</f>
        <v>195</v>
      </c>
      <c r="BS11" s="126" t="n">
        <f aca="false">SUM(BS12:BS19)</f>
        <v>27</v>
      </c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4" t="s">
        <v>33</v>
      </c>
      <c r="CS11" s="34"/>
      <c r="CT11" s="34"/>
      <c r="CU11" s="30" t="s">
        <v>34</v>
      </c>
      <c r="CV11" s="31" t="s">
        <v>26</v>
      </c>
      <c r="CW11" s="32" t="s">
        <v>169</v>
      </c>
      <c r="CX11" s="126" t="n">
        <f aca="false">SUM(CX12:CX20)</f>
        <v>21</v>
      </c>
      <c r="CY11" s="126" t="n">
        <f aca="false">SUM(CY12:CY20)</f>
        <v>675</v>
      </c>
      <c r="CZ11" s="126" t="n">
        <f aca="false">SUM(CZ12:CZ20)</f>
        <v>127</v>
      </c>
      <c r="DA11" s="126" t="n">
        <f aca="false">SUM(DA12:DA20)</f>
        <v>515</v>
      </c>
      <c r="DB11" s="126" t="n">
        <f aca="false">SUM(DB12:DB20)</f>
        <v>32</v>
      </c>
      <c r="DC11" s="30" t="s">
        <v>35</v>
      </c>
      <c r="DD11" s="30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8"/>
      <c r="DW11" s="36" t="s">
        <v>134</v>
      </c>
      <c r="DX11" s="36"/>
      <c r="DY11" s="36"/>
      <c r="DZ11" s="36"/>
      <c r="EA11" s="36"/>
      <c r="EB11" s="30" t="s">
        <v>135</v>
      </c>
      <c r="EC11" s="31" t="s">
        <v>26</v>
      </c>
      <c r="ED11" s="32" t="s">
        <v>169</v>
      </c>
      <c r="EE11" s="126" t="n">
        <f aca="false">SUM(EE12:EE17)</f>
        <v>16</v>
      </c>
      <c r="EF11" s="126" t="n">
        <f aca="false">SUM(EF12:EF17)</f>
        <v>480</v>
      </c>
      <c r="EG11" s="126" t="n">
        <f aca="false">SUM(EG12:EG17)</f>
        <v>116</v>
      </c>
      <c r="EH11" s="126" t="n">
        <f aca="false">SUM(EH12:EH17)</f>
        <v>340</v>
      </c>
      <c r="EI11" s="126" t="n">
        <f aca="false">SUM(EI12:EI17)</f>
        <v>24</v>
      </c>
      <c r="EJ11" s="116"/>
      <c r="EK11" s="116"/>
      <c r="EL11" s="116"/>
      <c r="EM11" s="116"/>
      <c r="EN11" s="116"/>
      <c r="EO11" s="116"/>
      <c r="EP11" s="116"/>
      <c r="EQ11" s="116"/>
      <c r="ER11" s="116"/>
      <c r="ES11" s="116"/>
      <c r="ET11" s="116"/>
      <c r="EU11" s="37"/>
      <c r="EV11" s="37"/>
      <c r="EW11" s="37"/>
      <c r="EX11" s="37"/>
      <c r="EY11" s="37"/>
      <c r="EZ11" s="37"/>
      <c r="FA11" s="37"/>
      <c r="FB11" s="37"/>
      <c r="FC11" s="37"/>
      <c r="FD11" s="25"/>
      <c r="FE11" s="25"/>
      <c r="FF11" s="34" t="s">
        <v>136</v>
      </c>
      <c r="FG11" s="34"/>
      <c r="FH11" s="34"/>
      <c r="FI11" s="12" t="s">
        <v>135</v>
      </c>
      <c r="FJ11" s="31" t="s">
        <v>26</v>
      </c>
      <c r="FK11" s="32" t="s">
        <v>169</v>
      </c>
      <c r="FL11" s="126" t="n">
        <f aca="false">SUM(FL12:FL13)</f>
        <v>13</v>
      </c>
      <c r="FM11" s="126" t="n">
        <f aca="false">SUM(FM12:FM13)</f>
        <v>555</v>
      </c>
      <c r="FN11" s="126" t="n">
        <f aca="false">SUM(FN12:FN13)</f>
        <v>15</v>
      </c>
      <c r="FO11" s="126" t="n">
        <f aca="false">SUM(FO12:FO13)</f>
        <v>528</v>
      </c>
      <c r="FP11" s="126" t="n">
        <f aca="false">SUM(FP12:FP13)</f>
        <v>12</v>
      </c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  <c r="GB11" s="37"/>
      <c r="GC11" s="37"/>
      <c r="GD11" s="37"/>
      <c r="GE11" s="37"/>
      <c r="GF11" s="37"/>
      <c r="GG11" s="37"/>
      <c r="GH11" s="37"/>
      <c r="GI11" s="37"/>
      <c r="GJ11" s="37"/>
    </row>
    <row r="12" customFormat="false" ht="20.1" hidden="false" customHeight="true" outlineLevel="0" collapsed="false">
      <c r="A12" s="127" t="n">
        <v>1</v>
      </c>
      <c r="B12" s="41" t="s">
        <v>36</v>
      </c>
      <c r="C12" s="42" t="s">
        <v>37</v>
      </c>
      <c r="D12" s="33" t="n">
        <v>5</v>
      </c>
      <c r="E12" s="33" t="n">
        <v>90</v>
      </c>
      <c r="F12" s="33" t="n">
        <v>60</v>
      </c>
      <c r="G12" s="33" t="n">
        <v>24</v>
      </c>
      <c r="H12" s="33" t="n">
        <v>6</v>
      </c>
      <c r="I12" s="43" t="s">
        <v>38</v>
      </c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4" t="s">
        <v>39</v>
      </c>
      <c r="AD12" s="44"/>
      <c r="AE12" s="44"/>
      <c r="AF12" s="128" t="n">
        <v>1</v>
      </c>
      <c r="AG12" s="41" t="s">
        <v>86</v>
      </c>
      <c r="AH12" s="38" t="s">
        <v>87</v>
      </c>
      <c r="AI12" s="47" t="n">
        <v>2</v>
      </c>
      <c r="AJ12" s="41" t="n">
        <v>30</v>
      </c>
      <c r="AK12" s="41" t="n">
        <v>21</v>
      </c>
      <c r="AL12" s="41" t="n">
        <v>7</v>
      </c>
      <c r="AM12" s="41" t="n">
        <v>2</v>
      </c>
      <c r="AN12" s="46" t="s">
        <v>42</v>
      </c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36"/>
      <c r="BH12" s="36"/>
      <c r="BI12" s="36"/>
      <c r="BJ12" s="36"/>
      <c r="BK12" s="36"/>
      <c r="BL12" s="129" t="n">
        <v>1</v>
      </c>
      <c r="BM12" s="41" t="s">
        <v>90</v>
      </c>
      <c r="BN12" s="38" t="s">
        <v>170</v>
      </c>
      <c r="BO12" s="47" t="n">
        <v>2</v>
      </c>
      <c r="BP12" s="41" t="n">
        <v>30</v>
      </c>
      <c r="BQ12" s="41" t="n">
        <v>28</v>
      </c>
      <c r="BR12" s="41" t="n">
        <v>0</v>
      </c>
      <c r="BS12" s="41" t="n">
        <v>2</v>
      </c>
      <c r="BT12" s="43" t="s">
        <v>45</v>
      </c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4" t="s">
        <v>46</v>
      </c>
      <c r="CS12" s="44"/>
      <c r="CT12" s="44"/>
      <c r="CU12" s="129" t="n">
        <v>1</v>
      </c>
      <c r="CV12" s="41" t="s">
        <v>96</v>
      </c>
      <c r="CW12" s="38" t="s">
        <v>171</v>
      </c>
      <c r="CX12" s="47" t="n">
        <v>2</v>
      </c>
      <c r="CY12" s="41" t="n">
        <v>90</v>
      </c>
      <c r="CZ12" s="41" t="n">
        <v>0</v>
      </c>
      <c r="DA12" s="41" t="n">
        <v>85</v>
      </c>
      <c r="DB12" s="41" t="n">
        <v>5</v>
      </c>
      <c r="DC12" s="50"/>
      <c r="DD12" s="50"/>
      <c r="DE12" s="50"/>
      <c r="DF12" s="50"/>
      <c r="DG12" s="50"/>
      <c r="DH12" s="50"/>
      <c r="DI12" s="50"/>
      <c r="DJ12" s="50"/>
      <c r="DK12" s="50"/>
      <c r="DL12" s="50"/>
      <c r="DM12" s="50"/>
      <c r="DN12" s="50"/>
      <c r="DO12" s="50"/>
      <c r="DP12" s="50"/>
      <c r="DQ12" s="50"/>
      <c r="DR12" s="50"/>
      <c r="DS12" s="50"/>
      <c r="DT12" s="50"/>
      <c r="DU12" s="50"/>
      <c r="DV12" s="38"/>
      <c r="DW12" s="36"/>
      <c r="DX12" s="36"/>
      <c r="DY12" s="36"/>
      <c r="DZ12" s="36"/>
      <c r="EA12" s="36"/>
      <c r="EB12" s="129" t="n">
        <v>6</v>
      </c>
      <c r="EC12" s="41" t="s">
        <v>172</v>
      </c>
      <c r="ED12" s="38" t="s">
        <v>173</v>
      </c>
      <c r="EE12" s="47" t="n">
        <v>3</v>
      </c>
      <c r="EF12" s="41" t="n">
        <v>105</v>
      </c>
      <c r="EG12" s="41" t="n">
        <v>15</v>
      </c>
      <c r="EH12" s="41" t="n">
        <v>85</v>
      </c>
      <c r="EI12" s="41" t="n">
        <v>5</v>
      </c>
      <c r="EJ12" s="46" t="s">
        <v>140</v>
      </c>
      <c r="EK12" s="46"/>
      <c r="EL12" s="46"/>
      <c r="EM12" s="46"/>
      <c r="EN12" s="46"/>
      <c r="EO12" s="46"/>
      <c r="EP12" s="46"/>
      <c r="EQ12" s="46"/>
      <c r="ER12" s="46"/>
      <c r="ES12" s="46"/>
      <c r="ET12" s="46"/>
      <c r="EU12" s="46"/>
      <c r="EV12" s="46"/>
      <c r="EW12" s="46"/>
      <c r="EX12" s="46"/>
      <c r="EY12" s="46"/>
      <c r="EZ12" s="46"/>
      <c r="FA12" s="46"/>
      <c r="FB12" s="46"/>
      <c r="FC12" s="46"/>
      <c r="FD12" s="46"/>
      <c r="FE12" s="46"/>
      <c r="FF12" s="44" t="s">
        <v>46</v>
      </c>
      <c r="FG12" s="44"/>
      <c r="FH12" s="44"/>
      <c r="FI12" s="129" t="n">
        <v>1</v>
      </c>
      <c r="FJ12" s="41" t="s">
        <v>174</v>
      </c>
      <c r="FK12" s="38" t="s">
        <v>175</v>
      </c>
      <c r="FL12" s="47" t="n">
        <v>3</v>
      </c>
      <c r="FM12" s="41" t="n">
        <v>105</v>
      </c>
      <c r="FN12" s="41" t="n">
        <v>15</v>
      </c>
      <c r="FO12" s="41" t="n">
        <v>88</v>
      </c>
      <c r="FP12" s="41" t="n">
        <v>2</v>
      </c>
      <c r="FQ12" s="55"/>
      <c r="FR12" s="56"/>
      <c r="FS12" s="57"/>
      <c r="FT12" s="58" t="s">
        <v>57</v>
      </c>
      <c r="FU12" s="59" t="s">
        <v>58</v>
      </c>
      <c r="FV12" s="59"/>
      <c r="FW12" s="59"/>
      <c r="FX12" s="59"/>
      <c r="FY12" s="59"/>
      <c r="FZ12" s="59"/>
      <c r="GA12" s="59"/>
      <c r="GB12" s="59"/>
      <c r="GC12" s="60" t="s">
        <v>59</v>
      </c>
      <c r="GD12" s="60"/>
      <c r="GE12" s="60"/>
      <c r="GF12" s="61" t="s">
        <v>60</v>
      </c>
      <c r="GG12" s="61"/>
      <c r="GH12" s="61"/>
      <c r="GI12" s="61"/>
      <c r="GJ12" s="61"/>
    </row>
    <row r="13" customFormat="false" ht="20.1" hidden="false" customHeight="true" outlineLevel="0" collapsed="false">
      <c r="A13" s="127" t="n">
        <v>2</v>
      </c>
      <c r="B13" s="41" t="s">
        <v>49</v>
      </c>
      <c r="C13" s="42" t="s">
        <v>50</v>
      </c>
      <c r="D13" s="33" t="n">
        <v>2</v>
      </c>
      <c r="E13" s="33" t="n">
        <v>45</v>
      </c>
      <c r="F13" s="33" t="n">
        <v>13</v>
      </c>
      <c r="G13" s="33" t="n">
        <v>30</v>
      </c>
      <c r="H13" s="33" t="n">
        <v>2</v>
      </c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4"/>
      <c r="AD13" s="44"/>
      <c r="AE13" s="44"/>
      <c r="AF13" s="129" t="n">
        <v>2</v>
      </c>
      <c r="AG13" s="41" t="s">
        <v>74</v>
      </c>
      <c r="AH13" s="38" t="s">
        <v>75</v>
      </c>
      <c r="AI13" s="47" t="n">
        <v>3</v>
      </c>
      <c r="AJ13" s="41" t="n">
        <v>60</v>
      </c>
      <c r="AK13" s="41" t="n">
        <v>30</v>
      </c>
      <c r="AL13" s="41" t="n">
        <v>25</v>
      </c>
      <c r="AM13" s="41" t="n">
        <v>5</v>
      </c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36"/>
      <c r="BH13" s="36"/>
      <c r="BI13" s="36"/>
      <c r="BJ13" s="36"/>
      <c r="BK13" s="36"/>
      <c r="BL13" s="129" t="n">
        <v>2</v>
      </c>
      <c r="BM13" s="41" t="s">
        <v>70</v>
      </c>
      <c r="BN13" s="38" t="s">
        <v>176</v>
      </c>
      <c r="BO13" s="47" t="n">
        <v>5</v>
      </c>
      <c r="BP13" s="41" t="n">
        <v>120</v>
      </c>
      <c r="BQ13" s="41" t="n">
        <v>30</v>
      </c>
      <c r="BR13" s="41" t="n">
        <v>80</v>
      </c>
      <c r="BS13" s="41" t="n">
        <v>10</v>
      </c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43"/>
      <c r="CP13" s="43"/>
      <c r="CQ13" s="43"/>
      <c r="CR13" s="44"/>
      <c r="CS13" s="44"/>
      <c r="CT13" s="44"/>
      <c r="CU13" s="129" t="n">
        <v>2</v>
      </c>
      <c r="CV13" s="41" t="s">
        <v>149</v>
      </c>
      <c r="CW13" s="38" t="s">
        <v>177</v>
      </c>
      <c r="CX13" s="47" t="n">
        <v>3</v>
      </c>
      <c r="CY13" s="41" t="n">
        <v>45</v>
      </c>
      <c r="CZ13" s="41" t="n">
        <v>43</v>
      </c>
      <c r="DA13" s="41" t="n">
        <v>0</v>
      </c>
      <c r="DB13" s="41" t="n">
        <v>2</v>
      </c>
      <c r="DC13" s="46" t="s">
        <v>144</v>
      </c>
      <c r="DD13" s="46"/>
      <c r="DE13" s="46"/>
      <c r="DF13" s="46"/>
      <c r="DG13" s="46"/>
      <c r="DH13" s="46"/>
      <c r="DI13" s="46"/>
      <c r="DJ13" s="46"/>
      <c r="DK13" s="46"/>
      <c r="DL13" s="46"/>
      <c r="DM13" s="46"/>
      <c r="DN13" s="46"/>
      <c r="DO13" s="46"/>
      <c r="DP13" s="46"/>
      <c r="DQ13" s="46"/>
      <c r="DR13" s="46"/>
      <c r="DS13" s="46"/>
      <c r="DT13" s="46"/>
      <c r="DU13" s="46"/>
      <c r="DV13" s="46"/>
      <c r="DW13" s="36"/>
      <c r="DX13" s="36"/>
      <c r="DY13" s="36"/>
      <c r="DZ13" s="36"/>
      <c r="EA13" s="36"/>
      <c r="EB13" s="129" t="n">
        <v>7</v>
      </c>
      <c r="EC13" s="41" t="s">
        <v>178</v>
      </c>
      <c r="ED13" s="38" t="s">
        <v>179</v>
      </c>
      <c r="EE13" s="47" t="n">
        <v>3</v>
      </c>
      <c r="EF13" s="41" t="n">
        <v>105</v>
      </c>
      <c r="EG13" s="41" t="n">
        <v>15</v>
      </c>
      <c r="EH13" s="41" t="n">
        <v>85</v>
      </c>
      <c r="EI13" s="41" t="n">
        <v>5</v>
      </c>
      <c r="EJ13" s="46"/>
      <c r="EK13" s="46"/>
      <c r="EL13" s="46"/>
      <c r="EM13" s="46"/>
      <c r="EN13" s="46"/>
      <c r="EO13" s="46"/>
      <c r="EP13" s="46"/>
      <c r="EQ13" s="46"/>
      <c r="ER13" s="46"/>
      <c r="ES13" s="46"/>
      <c r="ET13" s="46"/>
      <c r="EU13" s="46"/>
      <c r="EV13" s="46"/>
      <c r="EW13" s="46"/>
      <c r="EX13" s="46"/>
      <c r="EY13" s="46"/>
      <c r="EZ13" s="46"/>
      <c r="FA13" s="46"/>
      <c r="FB13" s="46"/>
      <c r="FC13" s="46"/>
      <c r="FD13" s="46"/>
      <c r="FE13" s="46"/>
      <c r="FF13" s="44"/>
      <c r="FG13" s="44"/>
      <c r="FH13" s="44"/>
      <c r="FI13" s="129"/>
      <c r="FJ13" s="41"/>
      <c r="FK13" s="38" t="s">
        <v>141</v>
      </c>
      <c r="FL13" s="47" t="n">
        <v>10</v>
      </c>
      <c r="FM13" s="41" t="n">
        <v>450</v>
      </c>
      <c r="FN13" s="41" t="n">
        <v>0</v>
      </c>
      <c r="FO13" s="41" t="n">
        <v>440</v>
      </c>
      <c r="FP13" s="41" t="n">
        <v>10</v>
      </c>
      <c r="FQ13" s="63"/>
      <c r="FR13" s="64"/>
      <c r="FS13" s="65"/>
      <c r="FT13" s="58"/>
      <c r="FU13" s="59"/>
      <c r="FV13" s="59"/>
      <c r="FW13" s="59"/>
      <c r="FX13" s="59"/>
      <c r="FY13" s="59"/>
      <c r="FZ13" s="59"/>
      <c r="GA13" s="59"/>
      <c r="GB13" s="59"/>
      <c r="GC13" s="60"/>
      <c r="GD13" s="60"/>
      <c r="GE13" s="60"/>
      <c r="GF13" s="61"/>
      <c r="GG13" s="61"/>
      <c r="GH13" s="61"/>
      <c r="GI13" s="61"/>
      <c r="GJ13" s="61"/>
    </row>
    <row r="14" customFormat="false" ht="20.1" hidden="false" customHeight="true" outlineLevel="0" collapsed="false">
      <c r="A14" s="127" t="n">
        <v>3</v>
      </c>
      <c r="B14" s="41" t="s">
        <v>61</v>
      </c>
      <c r="C14" s="42" t="s">
        <v>62</v>
      </c>
      <c r="D14" s="33" t="n">
        <v>3</v>
      </c>
      <c r="E14" s="33" t="n">
        <v>60</v>
      </c>
      <c r="F14" s="33" t="n">
        <v>30</v>
      </c>
      <c r="G14" s="33" t="n">
        <v>25</v>
      </c>
      <c r="H14" s="33" t="n">
        <v>5</v>
      </c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4"/>
      <c r="AD14" s="44"/>
      <c r="AE14" s="44"/>
      <c r="AF14" s="128" t="n">
        <v>3</v>
      </c>
      <c r="AG14" s="41" t="s">
        <v>53</v>
      </c>
      <c r="AH14" s="38" t="s">
        <v>180</v>
      </c>
      <c r="AI14" s="47" t="n">
        <v>3</v>
      </c>
      <c r="AJ14" s="41" t="n">
        <v>75</v>
      </c>
      <c r="AK14" s="41" t="n">
        <v>15</v>
      </c>
      <c r="AL14" s="41" t="n">
        <v>58</v>
      </c>
      <c r="AM14" s="41" t="n">
        <v>2</v>
      </c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36"/>
      <c r="BH14" s="36"/>
      <c r="BI14" s="36"/>
      <c r="BJ14" s="36"/>
      <c r="BK14" s="36"/>
      <c r="BL14" s="129" t="n">
        <v>3</v>
      </c>
      <c r="BM14" s="41" t="s">
        <v>76</v>
      </c>
      <c r="BN14" s="38" t="s">
        <v>181</v>
      </c>
      <c r="BO14" s="47" t="n">
        <v>3</v>
      </c>
      <c r="BP14" s="41" t="n">
        <v>75</v>
      </c>
      <c r="BQ14" s="41" t="n">
        <v>13</v>
      </c>
      <c r="BR14" s="41" t="n">
        <v>60</v>
      </c>
      <c r="BS14" s="41" t="n">
        <v>2</v>
      </c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4"/>
      <c r="CS14" s="44"/>
      <c r="CT14" s="44"/>
      <c r="CU14" s="129" t="n">
        <v>3</v>
      </c>
      <c r="CV14" s="41" t="s">
        <v>156</v>
      </c>
      <c r="CW14" s="38" t="s">
        <v>182</v>
      </c>
      <c r="CX14" s="47" t="n">
        <v>2</v>
      </c>
      <c r="CY14" s="41" t="n">
        <v>90</v>
      </c>
      <c r="CZ14" s="41" t="n">
        <v>0</v>
      </c>
      <c r="DA14" s="41" t="n">
        <v>85</v>
      </c>
      <c r="DB14" s="41" t="n">
        <v>5</v>
      </c>
      <c r="DC14" s="46"/>
      <c r="DD14" s="46"/>
      <c r="DE14" s="46"/>
      <c r="DF14" s="46"/>
      <c r="DG14" s="46"/>
      <c r="DH14" s="46"/>
      <c r="DI14" s="46"/>
      <c r="DJ14" s="46"/>
      <c r="DK14" s="46"/>
      <c r="DL14" s="46"/>
      <c r="DM14" s="46"/>
      <c r="DN14" s="46"/>
      <c r="DO14" s="46"/>
      <c r="DP14" s="46"/>
      <c r="DQ14" s="46"/>
      <c r="DR14" s="46"/>
      <c r="DS14" s="46"/>
      <c r="DT14" s="46"/>
      <c r="DU14" s="46"/>
      <c r="DV14" s="46"/>
      <c r="DW14" s="36"/>
      <c r="DX14" s="36"/>
      <c r="DY14" s="36"/>
      <c r="DZ14" s="36"/>
      <c r="EA14" s="36"/>
      <c r="EB14" s="129" t="n">
        <v>8</v>
      </c>
      <c r="EC14" s="41" t="s">
        <v>183</v>
      </c>
      <c r="ED14" s="38" t="s">
        <v>184</v>
      </c>
      <c r="EE14" s="47" t="n">
        <v>3</v>
      </c>
      <c r="EF14" s="41" t="n">
        <v>105</v>
      </c>
      <c r="EG14" s="41" t="n">
        <v>15</v>
      </c>
      <c r="EH14" s="41" t="n">
        <v>85</v>
      </c>
      <c r="EI14" s="41" t="n">
        <v>5</v>
      </c>
      <c r="EJ14" s="46"/>
      <c r="EK14" s="46"/>
      <c r="EL14" s="46"/>
      <c r="EM14" s="46"/>
      <c r="EN14" s="46"/>
      <c r="EO14" s="46"/>
      <c r="EP14" s="46"/>
      <c r="EQ14" s="46"/>
      <c r="ER14" s="46"/>
      <c r="ES14" s="46"/>
      <c r="ET14" s="46"/>
      <c r="EU14" s="46"/>
      <c r="EV14" s="46"/>
      <c r="EW14" s="46"/>
      <c r="EX14" s="46"/>
      <c r="EY14" s="46"/>
      <c r="EZ14" s="46"/>
      <c r="FA14" s="46"/>
      <c r="FB14" s="46"/>
      <c r="FC14" s="46"/>
      <c r="FD14" s="46"/>
      <c r="FE14" s="46"/>
      <c r="FF14" s="44"/>
      <c r="FG14" s="44"/>
      <c r="FH14" s="44"/>
      <c r="FI14" s="41"/>
      <c r="FJ14" s="41"/>
      <c r="FK14" s="25"/>
      <c r="FL14" s="109"/>
      <c r="FM14" s="109"/>
      <c r="FN14" s="109"/>
      <c r="FO14" s="109"/>
      <c r="FP14" s="109"/>
      <c r="FQ14" s="67"/>
      <c r="FR14" s="68"/>
      <c r="FS14" s="69"/>
      <c r="FT14" s="58"/>
      <c r="FU14" s="59"/>
      <c r="FV14" s="59"/>
      <c r="FW14" s="59"/>
      <c r="FX14" s="59"/>
      <c r="FY14" s="59"/>
      <c r="FZ14" s="59"/>
      <c r="GA14" s="59"/>
      <c r="GB14" s="59"/>
      <c r="GC14" s="60"/>
      <c r="GD14" s="60"/>
      <c r="GE14" s="60"/>
      <c r="GF14" s="61"/>
      <c r="GG14" s="61"/>
      <c r="GH14" s="61"/>
      <c r="GI14" s="61"/>
      <c r="GJ14" s="61"/>
    </row>
    <row r="15" customFormat="false" ht="20.1" hidden="false" customHeight="true" outlineLevel="0" collapsed="false">
      <c r="A15" s="127" t="n">
        <v>4</v>
      </c>
      <c r="B15" s="41" t="s">
        <v>146</v>
      </c>
      <c r="C15" s="42" t="s">
        <v>185</v>
      </c>
      <c r="D15" s="33" t="n">
        <v>5</v>
      </c>
      <c r="E15" s="33" t="n">
        <v>105</v>
      </c>
      <c r="F15" s="33" t="n">
        <v>43</v>
      </c>
      <c r="G15" s="33" t="n">
        <v>60</v>
      </c>
      <c r="H15" s="33" t="n">
        <v>2</v>
      </c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4"/>
      <c r="AD15" s="44"/>
      <c r="AE15" s="44"/>
      <c r="AF15" s="129" t="n">
        <v>4</v>
      </c>
      <c r="AG15" s="41" t="s">
        <v>63</v>
      </c>
      <c r="AH15" s="38" t="s">
        <v>186</v>
      </c>
      <c r="AI15" s="47" t="n">
        <v>3</v>
      </c>
      <c r="AJ15" s="41" t="n">
        <v>75</v>
      </c>
      <c r="AK15" s="41" t="n">
        <v>15</v>
      </c>
      <c r="AL15" s="41" t="n">
        <v>58</v>
      </c>
      <c r="AM15" s="41" t="n">
        <v>2</v>
      </c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36"/>
      <c r="BH15" s="36"/>
      <c r="BI15" s="36"/>
      <c r="BJ15" s="36"/>
      <c r="BK15" s="36"/>
      <c r="BL15" s="129" t="n">
        <v>4</v>
      </c>
      <c r="BM15" s="41" t="s">
        <v>82</v>
      </c>
      <c r="BN15" s="38" t="s">
        <v>187</v>
      </c>
      <c r="BO15" s="47" t="n">
        <v>3</v>
      </c>
      <c r="BP15" s="41" t="n">
        <v>45</v>
      </c>
      <c r="BQ15" s="41" t="n">
        <v>43</v>
      </c>
      <c r="BR15" s="41" t="n">
        <v>0</v>
      </c>
      <c r="BS15" s="41" t="n">
        <v>2</v>
      </c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4"/>
      <c r="CS15" s="44"/>
      <c r="CT15" s="44"/>
      <c r="CU15" s="129" t="n">
        <v>4</v>
      </c>
      <c r="CV15" s="41" t="s">
        <v>188</v>
      </c>
      <c r="CW15" s="38" t="s">
        <v>150</v>
      </c>
      <c r="CX15" s="47" t="n">
        <v>2</v>
      </c>
      <c r="CY15" s="41" t="n">
        <v>30</v>
      </c>
      <c r="CZ15" s="41" t="n">
        <v>28</v>
      </c>
      <c r="DA15" s="41" t="n">
        <v>0</v>
      </c>
      <c r="DB15" s="41" t="n">
        <v>2</v>
      </c>
      <c r="DC15" s="46"/>
      <c r="DD15" s="46"/>
      <c r="DE15" s="46"/>
      <c r="DF15" s="46"/>
      <c r="DG15" s="46"/>
      <c r="DH15" s="46"/>
      <c r="DI15" s="46"/>
      <c r="DJ15" s="46"/>
      <c r="DK15" s="46"/>
      <c r="DL15" s="46"/>
      <c r="DM15" s="46"/>
      <c r="DN15" s="46"/>
      <c r="DO15" s="46"/>
      <c r="DP15" s="46"/>
      <c r="DQ15" s="46"/>
      <c r="DR15" s="46"/>
      <c r="DS15" s="46"/>
      <c r="DT15" s="46"/>
      <c r="DU15" s="46"/>
      <c r="DV15" s="46"/>
      <c r="DW15" s="36"/>
      <c r="DX15" s="36"/>
      <c r="DY15" s="36"/>
      <c r="DZ15" s="36"/>
      <c r="EA15" s="36"/>
      <c r="EB15" s="129" t="n">
        <v>9</v>
      </c>
      <c r="EC15" s="41" t="s">
        <v>189</v>
      </c>
      <c r="ED15" s="38" t="s">
        <v>190</v>
      </c>
      <c r="EE15" s="47" t="n">
        <v>2</v>
      </c>
      <c r="EF15" s="41" t="n">
        <v>30</v>
      </c>
      <c r="EG15" s="41" t="n">
        <v>28</v>
      </c>
      <c r="EH15" s="41" t="n">
        <v>0</v>
      </c>
      <c r="EI15" s="41" t="n">
        <v>2</v>
      </c>
      <c r="EJ15" s="46"/>
      <c r="EK15" s="46"/>
      <c r="EL15" s="46"/>
      <c r="EM15" s="46"/>
      <c r="EN15" s="46"/>
      <c r="EO15" s="46"/>
      <c r="EP15" s="46"/>
      <c r="EQ15" s="46"/>
      <c r="ER15" s="46"/>
      <c r="ES15" s="46"/>
      <c r="ET15" s="46"/>
      <c r="EU15" s="46"/>
      <c r="EV15" s="46"/>
      <c r="EW15" s="46"/>
      <c r="EX15" s="46"/>
      <c r="EY15" s="46"/>
      <c r="EZ15" s="46"/>
      <c r="FA15" s="46"/>
      <c r="FB15" s="46"/>
      <c r="FC15" s="46"/>
      <c r="FD15" s="46"/>
      <c r="FE15" s="46"/>
      <c r="FF15" s="44"/>
      <c r="FG15" s="44"/>
      <c r="FH15" s="44"/>
      <c r="FI15" s="25"/>
      <c r="FJ15" s="25"/>
      <c r="FK15" s="25"/>
      <c r="FL15" s="109"/>
      <c r="FM15" s="109"/>
      <c r="FN15" s="109"/>
      <c r="FO15" s="109"/>
      <c r="FP15" s="109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</row>
    <row r="16" customFormat="false" ht="20.1" hidden="false" customHeight="true" outlineLevel="0" collapsed="false">
      <c r="A16" s="127" t="n">
        <v>5</v>
      </c>
      <c r="B16" s="41" t="s">
        <v>80</v>
      </c>
      <c r="C16" s="42" t="s">
        <v>159</v>
      </c>
      <c r="D16" s="33" t="n">
        <v>3</v>
      </c>
      <c r="E16" s="33" t="n">
        <v>75</v>
      </c>
      <c r="F16" s="33" t="n">
        <v>15</v>
      </c>
      <c r="G16" s="33" t="n">
        <v>58</v>
      </c>
      <c r="H16" s="33" t="n">
        <v>2</v>
      </c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4"/>
      <c r="AD16" s="44"/>
      <c r="AE16" s="44"/>
      <c r="AF16" s="128" t="n">
        <v>5</v>
      </c>
      <c r="AG16" s="41" t="s">
        <v>40</v>
      </c>
      <c r="AH16" s="38" t="s">
        <v>154</v>
      </c>
      <c r="AI16" s="47" t="n">
        <v>3</v>
      </c>
      <c r="AJ16" s="41" t="n">
        <v>45</v>
      </c>
      <c r="AK16" s="41" t="n">
        <v>43</v>
      </c>
      <c r="AL16" s="41" t="n">
        <v>0</v>
      </c>
      <c r="AM16" s="41" t="n">
        <v>2</v>
      </c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36"/>
      <c r="BH16" s="36"/>
      <c r="BI16" s="36"/>
      <c r="BJ16" s="36"/>
      <c r="BK16" s="36"/>
      <c r="BL16" s="129" t="n">
        <v>5</v>
      </c>
      <c r="BM16" s="41" t="s">
        <v>55</v>
      </c>
      <c r="BN16" s="38" t="s">
        <v>191</v>
      </c>
      <c r="BO16" s="47" t="n">
        <v>4</v>
      </c>
      <c r="BP16" s="41" t="n">
        <v>90</v>
      </c>
      <c r="BQ16" s="41" t="n">
        <v>30</v>
      </c>
      <c r="BR16" s="41" t="n">
        <v>55</v>
      </c>
      <c r="BS16" s="41" t="n">
        <v>5</v>
      </c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3"/>
      <c r="CP16" s="43"/>
      <c r="CQ16" s="43"/>
      <c r="CR16" s="44"/>
      <c r="CS16" s="44"/>
      <c r="CT16" s="44"/>
      <c r="CU16" s="129" t="n">
        <v>5</v>
      </c>
      <c r="CV16" s="41" t="s">
        <v>78</v>
      </c>
      <c r="CW16" s="38" t="s">
        <v>192</v>
      </c>
      <c r="CX16" s="47" t="n">
        <v>2</v>
      </c>
      <c r="CY16" s="41" t="n">
        <v>30</v>
      </c>
      <c r="CZ16" s="41" t="n">
        <v>28</v>
      </c>
      <c r="DA16" s="41" t="n">
        <v>0</v>
      </c>
      <c r="DB16" s="41" t="n">
        <v>1</v>
      </c>
      <c r="DC16" s="46"/>
      <c r="DD16" s="46"/>
      <c r="DE16" s="46"/>
      <c r="DF16" s="46"/>
      <c r="DG16" s="46"/>
      <c r="DH16" s="46"/>
      <c r="DI16" s="46"/>
      <c r="DJ16" s="46"/>
      <c r="DK16" s="46"/>
      <c r="DL16" s="46"/>
      <c r="DM16" s="46"/>
      <c r="DN16" s="46"/>
      <c r="DO16" s="46"/>
      <c r="DP16" s="46"/>
      <c r="DQ16" s="46"/>
      <c r="DR16" s="46"/>
      <c r="DS16" s="46"/>
      <c r="DT16" s="46"/>
      <c r="DU16" s="46"/>
      <c r="DV16" s="46"/>
      <c r="DW16" s="36"/>
      <c r="DX16" s="36"/>
      <c r="DY16" s="36"/>
      <c r="DZ16" s="36"/>
      <c r="EA16" s="36"/>
      <c r="EB16" s="129" t="n">
        <v>10</v>
      </c>
      <c r="EC16" s="41" t="s">
        <v>193</v>
      </c>
      <c r="ED16" s="38" t="s">
        <v>194</v>
      </c>
      <c r="EE16" s="47" t="n">
        <v>2</v>
      </c>
      <c r="EF16" s="41" t="n">
        <v>90</v>
      </c>
      <c r="EG16" s="41" t="n">
        <v>0</v>
      </c>
      <c r="EH16" s="41" t="n">
        <v>85</v>
      </c>
      <c r="EI16" s="41" t="n">
        <v>5</v>
      </c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44"/>
      <c r="FG16" s="44"/>
      <c r="FH16" s="44"/>
      <c r="FI16" s="25"/>
      <c r="FJ16" s="25"/>
      <c r="FK16" s="25"/>
      <c r="FL16" s="109"/>
      <c r="FM16" s="109"/>
      <c r="FN16" s="109"/>
      <c r="FO16" s="109"/>
      <c r="FP16" s="109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</row>
    <row r="17" customFormat="false" ht="20.1" hidden="false" customHeight="true" outlineLevel="0" collapsed="false">
      <c r="A17" s="127" t="n">
        <v>6</v>
      </c>
      <c r="B17" s="41" t="s">
        <v>84</v>
      </c>
      <c r="C17" s="42" t="s">
        <v>195</v>
      </c>
      <c r="D17" s="33" t="n">
        <v>3</v>
      </c>
      <c r="E17" s="33" t="n">
        <v>45</v>
      </c>
      <c r="F17" s="33" t="n">
        <v>43</v>
      </c>
      <c r="G17" s="33" t="n">
        <v>0</v>
      </c>
      <c r="H17" s="33" t="n">
        <v>2</v>
      </c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44"/>
      <c r="AD17" s="44"/>
      <c r="AE17" s="44"/>
      <c r="AF17" s="129" t="n">
        <v>6</v>
      </c>
      <c r="AG17" s="41" t="s">
        <v>51</v>
      </c>
      <c r="AH17" s="38" t="s">
        <v>196</v>
      </c>
      <c r="AI17" s="47" t="n">
        <v>5</v>
      </c>
      <c r="AJ17" s="41" t="n">
        <v>120</v>
      </c>
      <c r="AK17" s="41" t="n">
        <v>30</v>
      </c>
      <c r="AL17" s="41" t="n">
        <v>80</v>
      </c>
      <c r="AM17" s="41" t="n">
        <v>10</v>
      </c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36"/>
      <c r="BH17" s="36"/>
      <c r="BI17" s="36"/>
      <c r="BJ17" s="36"/>
      <c r="BK17" s="36"/>
      <c r="BL17" s="129" t="n">
        <v>6</v>
      </c>
      <c r="BM17" s="41" t="s">
        <v>47</v>
      </c>
      <c r="BN17" s="38" t="s">
        <v>197</v>
      </c>
      <c r="BO17" s="47" t="n">
        <v>3</v>
      </c>
      <c r="BP17" s="41" t="n">
        <v>45</v>
      </c>
      <c r="BQ17" s="41" t="n">
        <v>43</v>
      </c>
      <c r="BR17" s="41" t="n">
        <v>0</v>
      </c>
      <c r="BS17" s="41" t="n">
        <v>2</v>
      </c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/>
      <c r="CN17" s="43"/>
      <c r="CO17" s="43"/>
      <c r="CP17" s="43"/>
      <c r="CQ17" s="43"/>
      <c r="CR17" s="44"/>
      <c r="CS17" s="44"/>
      <c r="CT17" s="44"/>
      <c r="CU17" s="129" t="n">
        <v>6</v>
      </c>
      <c r="CV17" s="41" t="s">
        <v>43</v>
      </c>
      <c r="CW17" s="38" t="s">
        <v>198</v>
      </c>
      <c r="CX17" s="47" t="n">
        <v>3</v>
      </c>
      <c r="CY17" s="41" t="n">
        <v>135</v>
      </c>
      <c r="CZ17" s="41" t="n">
        <v>0</v>
      </c>
      <c r="DA17" s="41" t="n">
        <v>130</v>
      </c>
      <c r="DB17" s="41" t="n">
        <v>5</v>
      </c>
      <c r="DC17" s="46"/>
      <c r="DD17" s="46"/>
      <c r="DE17" s="46"/>
      <c r="DF17" s="46"/>
      <c r="DG17" s="46"/>
      <c r="DH17" s="46"/>
      <c r="DI17" s="46"/>
      <c r="DJ17" s="46"/>
      <c r="DK17" s="46"/>
      <c r="DL17" s="46"/>
      <c r="DM17" s="46"/>
      <c r="DN17" s="46"/>
      <c r="DO17" s="46"/>
      <c r="DP17" s="46"/>
      <c r="DQ17" s="46"/>
      <c r="DR17" s="46"/>
      <c r="DS17" s="46"/>
      <c r="DT17" s="46"/>
      <c r="DU17" s="46"/>
      <c r="DV17" s="46"/>
      <c r="DW17" s="36"/>
      <c r="DX17" s="36"/>
      <c r="DY17" s="36"/>
      <c r="DZ17" s="36"/>
      <c r="EA17" s="36"/>
      <c r="EB17" s="129" t="n">
        <v>11</v>
      </c>
      <c r="EC17" s="41" t="s">
        <v>199</v>
      </c>
      <c r="ED17" s="38" t="s">
        <v>200</v>
      </c>
      <c r="EE17" s="47" t="n">
        <v>3</v>
      </c>
      <c r="EF17" s="41" t="n">
        <v>45</v>
      </c>
      <c r="EG17" s="41" t="n">
        <v>43</v>
      </c>
      <c r="EH17" s="41" t="n">
        <v>0</v>
      </c>
      <c r="EI17" s="41" t="n">
        <v>2</v>
      </c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44"/>
      <c r="FG17" s="44"/>
      <c r="FH17" s="44"/>
      <c r="FI17" s="25"/>
      <c r="FJ17" s="25"/>
      <c r="FK17" s="25"/>
      <c r="FL17" s="109"/>
      <c r="FM17" s="109"/>
      <c r="FN17" s="109"/>
      <c r="FO17" s="109"/>
      <c r="FP17" s="109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</row>
    <row r="18" customFormat="false" ht="20.1" hidden="false" customHeight="true" outlineLevel="0" collapsed="false">
      <c r="A18" s="127" t="n">
        <v>7</v>
      </c>
      <c r="B18" s="41" t="s">
        <v>92</v>
      </c>
      <c r="C18" s="42" t="s">
        <v>93</v>
      </c>
      <c r="D18" s="33" t="n">
        <v>2</v>
      </c>
      <c r="E18" s="33" t="n">
        <v>60</v>
      </c>
      <c r="F18" s="33" t="n">
        <v>4</v>
      </c>
      <c r="G18" s="33" t="n">
        <v>52</v>
      </c>
      <c r="H18" s="33" t="n">
        <v>4</v>
      </c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44"/>
      <c r="AD18" s="44"/>
      <c r="AE18" s="44"/>
      <c r="AF18" s="128" t="n">
        <v>7</v>
      </c>
      <c r="AG18" s="41" t="s">
        <v>65</v>
      </c>
      <c r="AH18" s="38" t="s">
        <v>201</v>
      </c>
      <c r="AI18" s="47" t="n">
        <v>2</v>
      </c>
      <c r="AJ18" s="41" t="n">
        <v>30</v>
      </c>
      <c r="AK18" s="41" t="n">
        <v>28</v>
      </c>
      <c r="AL18" s="41" t="n">
        <v>0</v>
      </c>
      <c r="AM18" s="41" t="n">
        <v>2</v>
      </c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6"/>
      <c r="BH18" s="36"/>
      <c r="BI18" s="36"/>
      <c r="BJ18" s="36"/>
      <c r="BK18" s="36"/>
      <c r="BL18" s="129" t="n">
        <v>7</v>
      </c>
      <c r="BM18" s="41" t="s">
        <v>111</v>
      </c>
      <c r="BN18" s="38" t="s">
        <v>202</v>
      </c>
      <c r="BO18" s="47" t="n">
        <v>3</v>
      </c>
      <c r="BP18" s="41" t="n">
        <v>30</v>
      </c>
      <c r="BQ18" s="41" t="n">
        <v>28</v>
      </c>
      <c r="BR18" s="41" t="n">
        <v>0</v>
      </c>
      <c r="BS18" s="41" t="n">
        <v>2</v>
      </c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44"/>
      <c r="CS18" s="44"/>
      <c r="CT18" s="44"/>
      <c r="CU18" s="129" t="n">
        <v>7</v>
      </c>
      <c r="CV18" s="41" t="s">
        <v>114</v>
      </c>
      <c r="CW18" s="38" t="s">
        <v>203</v>
      </c>
      <c r="CX18" s="47" t="n">
        <v>3</v>
      </c>
      <c r="CY18" s="41" t="n">
        <v>135</v>
      </c>
      <c r="CZ18" s="41" t="n">
        <v>0</v>
      </c>
      <c r="DA18" s="41" t="n">
        <v>130</v>
      </c>
      <c r="DB18" s="41" t="n">
        <v>5</v>
      </c>
      <c r="DC18" s="46"/>
      <c r="DD18" s="46"/>
      <c r="DE18" s="46"/>
      <c r="DF18" s="46"/>
      <c r="DG18" s="46"/>
      <c r="DH18" s="46"/>
      <c r="DI18" s="46"/>
      <c r="DJ18" s="46"/>
      <c r="DK18" s="46"/>
      <c r="DL18" s="46"/>
      <c r="DM18" s="46"/>
      <c r="DN18" s="46"/>
      <c r="DO18" s="46"/>
      <c r="DP18" s="46"/>
      <c r="DQ18" s="46"/>
      <c r="DR18" s="46"/>
      <c r="DS18" s="46"/>
      <c r="DT18" s="46"/>
      <c r="DU18" s="46"/>
      <c r="DV18" s="46"/>
      <c r="DW18" s="36"/>
      <c r="DX18" s="36"/>
      <c r="DY18" s="36"/>
      <c r="DZ18" s="36"/>
      <c r="EA18" s="36"/>
      <c r="EB18" s="25"/>
      <c r="EC18" s="25"/>
      <c r="ED18" s="25"/>
      <c r="EE18" s="109"/>
      <c r="EF18" s="109"/>
      <c r="EG18" s="109"/>
      <c r="EH18" s="109"/>
      <c r="EI18" s="109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44"/>
      <c r="FG18" s="44"/>
      <c r="FH18" s="44"/>
      <c r="FI18" s="25"/>
      <c r="FJ18" s="25"/>
      <c r="FK18" s="25"/>
      <c r="FL18" s="109"/>
      <c r="FM18" s="109"/>
      <c r="FN18" s="109"/>
      <c r="FO18" s="109"/>
      <c r="FP18" s="109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</row>
    <row r="19" customFormat="false" ht="20.1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44"/>
      <c r="AD19" s="44"/>
      <c r="AE19" s="44"/>
      <c r="AF19" s="129" t="n">
        <v>8</v>
      </c>
      <c r="AG19" s="41" t="s">
        <v>72</v>
      </c>
      <c r="AH19" s="38" t="s">
        <v>204</v>
      </c>
      <c r="AI19" s="47" t="n">
        <v>2</v>
      </c>
      <c r="AJ19" s="41" t="n">
        <v>30</v>
      </c>
      <c r="AK19" s="41" t="n">
        <v>28</v>
      </c>
      <c r="AL19" s="41" t="n">
        <v>0</v>
      </c>
      <c r="AM19" s="41" t="n">
        <v>2</v>
      </c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6"/>
      <c r="BH19" s="36"/>
      <c r="BI19" s="36"/>
      <c r="BJ19" s="36"/>
      <c r="BK19" s="36"/>
      <c r="BL19" s="129" t="n">
        <v>8</v>
      </c>
      <c r="BM19" s="41" t="s">
        <v>94</v>
      </c>
      <c r="BN19" s="38" t="s">
        <v>205</v>
      </c>
      <c r="BO19" s="47" t="n">
        <v>3</v>
      </c>
      <c r="BP19" s="41" t="n">
        <v>45</v>
      </c>
      <c r="BQ19" s="41" t="n">
        <v>43</v>
      </c>
      <c r="BR19" s="41" t="n">
        <v>0</v>
      </c>
      <c r="BS19" s="41" t="n">
        <v>2</v>
      </c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44"/>
      <c r="CS19" s="44"/>
      <c r="CT19" s="44"/>
      <c r="CU19" s="129" t="n">
        <v>8</v>
      </c>
      <c r="CV19" s="41" t="s">
        <v>162</v>
      </c>
      <c r="CW19" s="38" t="s">
        <v>206</v>
      </c>
      <c r="CX19" s="47" t="n">
        <v>2</v>
      </c>
      <c r="CY19" s="41" t="n">
        <v>30</v>
      </c>
      <c r="CZ19" s="41" t="n">
        <v>28</v>
      </c>
      <c r="DA19" s="41" t="n">
        <v>0</v>
      </c>
      <c r="DB19" s="41" t="n">
        <v>2</v>
      </c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35"/>
      <c r="DQ19" s="35"/>
      <c r="DR19" s="35"/>
      <c r="DS19" s="35"/>
      <c r="DT19" s="35"/>
      <c r="DU19" s="35"/>
      <c r="DV19" s="35"/>
      <c r="DW19" s="36"/>
      <c r="DX19" s="36"/>
      <c r="DY19" s="36"/>
      <c r="DZ19" s="36"/>
      <c r="EA19" s="36"/>
      <c r="EB19" s="25"/>
      <c r="EC19" s="25"/>
      <c r="ED19" s="25"/>
      <c r="EE19" s="109"/>
      <c r="EF19" s="109"/>
      <c r="EG19" s="109"/>
      <c r="EH19" s="109"/>
      <c r="EI19" s="109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44"/>
      <c r="FG19" s="44"/>
      <c r="FH19" s="44"/>
      <c r="FI19" s="25"/>
      <c r="FJ19" s="25"/>
      <c r="FK19" s="25"/>
      <c r="FL19" s="109"/>
      <c r="FM19" s="109"/>
      <c r="FN19" s="109"/>
      <c r="FO19" s="109"/>
      <c r="FP19" s="109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</row>
    <row r="20" customFormat="false" ht="20.1" hidden="false" customHeight="tru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44"/>
      <c r="AD20" s="44"/>
      <c r="AE20" s="44"/>
      <c r="AF20" s="129" t="n">
        <v>10</v>
      </c>
      <c r="AG20" s="41" t="s">
        <v>88</v>
      </c>
      <c r="AH20" s="38" t="s">
        <v>89</v>
      </c>
      <c r="AI20" s="47" t="n">
        <v>3</v>
      </c>
      <c r="AJ20" s="41" t="n">
        <v>75</v>
      </c>
      <c r="AK20" s="41" t="n">
        <v>36</v>
      </c>
      <c r="AL20" s="41" t="n">
        <v>36</v>
      </c>
      <c r="AM20" s="41" t="n">
        <v>3</v>
      </c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6"/>
      <c r="BH20" s="36"/>
      <c r="BI20" s="36"/>
      <c r="BJ20" s="36"/>
      <c r="BK20" s="36"/>
      <c r="BL20" s="129"/>
      <c r="BM20" s="41"/>
      <c r="BN20" s="38"/>
      <c r="BO20" s="47"/>
      <c r="BP20" s="41"/>
      <c r="BQ20" s="41"/>
      <c r="BR20" s="41"/>
      <c r="BS20" s="41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44"/>
      <c r="CS20" s="44"/>
      <c r="CT20" s="44"/>
      <c r="CU20" s="129" t="n">
        <v>9</v>
      </c>
      <c r="CV20" s="41" t="s">
        <v>207</v>
      </c>
      <c r="CW20" s="38" t="s">
        <v>208</v>
      </c>
      <c r="CX20" s="47" t="n">
        <v>2</v>
      </c>
      <c r="CY20" s="41" t="n">
        <v>90</v>
      </c>
      <c r="CZ20" s="41" t="n">
        <v>0</v>
      </c>
      <c r="DA20" s="41" t="n">
        <v>85</v>
      </c>
      <c r="DB20" s="41" t="n">
        <v>5</v>
      </c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5"/>
      <c r="DN20" s="35"/>
      <c r="DO20" s="35"/>
      <c r="DP20" s="35"/>
      <c r="DQ20" s="35"/>
      <c r="DR20" s="35"/>
      <c r="DS20" s="35"/>
      <c r="DT20" s="35"/>
      <c r="DU20" s="35"/>
      <c r="DV20" s="35"/>
      <c r="DW20" s="36"/>
      <c r="DX20" s="36"/>
      <c r="DY20" s="36"/>
      <c r="DZ20" s="36"/>
      <c r="EA20" s="36"/>
      <c r="EB20" s="25"/>
      <c r="EC20" s="25"/>
      <c r="ED20" s="25"/>
      <c r="EE20" s="109"/>
      <c r="EF20" s="109"/>
      <c r="EG20" s="109"/>
      <c r="EH20" s="109"/>
      <c r="EI20" s="109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44"/>
      <c r="FG20" s="44"/>
      <c r="FH20" s="44"/>
      <c r="FI20" s="25"/>
      <c r="FJ20" s="25"/>
      <c r="FK20" s="25"/>
      <c r="FL20" s="109"/>
      <c r="FM20" s="109"/>
      <c r="FN20" s="109"/>
      <c r="FO20" s="109"/>
      <c r="FP20" s="109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</row>
    <row r="21" customFormat="false" ht="20.1" hidden="false" customHeight="true" outlineLevel="0" collapsed="false">
      <c r="BG21" s="70"/>
      <c r="BH21" s="70"/>
      <c r="BI21" s="70"/>
      <c r="BJ21" s="70"/>
      <c r="BK21" s="70"/>
      <c r="DW21" s="70"/>
      <c r="DX21" s="70"/>
      <c r="DY21" s="70"/>
      <c r="DZ21" s="70"/>
      <c r="EA21" s="70"/>
      <c r="EB21" s="70"/>
      <c r="EC21" s="70"/>
      <c r="ED21" s="70"/>
      <c r="EE21" s="124"/>
      <c r="EF21" s="124"/>
      <c r="EG21" s="124"/>
      <c r="EH21" s="124"/>
      <c r="EI21" s="124"/>
      <c r="EJ21" s="70"/>
      <c r="EK21" s="70"/>
      <c r="EL21" s="70"/>
      <c r="EM21" s="70"/>
      <c r="EN21" s="70"/>
      <c r="EO21" s="70"/>
      <c r="EP21" s="70"/>
      <c r="EQ21" s="70"/>
      <c r="ER21" s="70"/>
      <c r="ES21" s="70"/>
      <c r="ET21" s="70"/>
      <c r="EU21" s="70"/>
    </row>
    <row r="22" customFormat="false" ht="20.1" hidden="false" customHeight="true" outlineLevel="0" collapsed="false">
      <c r="G22" s="71"/>
      <c r="H22" s="72"/>
      <c r="I22" s="73"/>
      <c r="O22" s="74"/>
      <c r="P22" s="75"/>
      <c r="Q22" s="76"/>
      <c r="U22" s="74"/>
      <c r="V22" s="75"/>
      <c r="W22" s="76"/>
      <c r="AA22" s="70"/>
      <c r="AB22" s="77"/>
      <c r="AC22" s="78"/>
      <c r="AD22" s="79"/>
      <c r="AH22" s="70"/>
      <c r="AI22" s="70"/>
      <c r="AJ22" s="70"/>
      <c r="AK22" s="70"/>
      <c r="AL22" s="70"/>
      <c r="AM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T22" s="70"/>
      <c r="BU22" s="70"/>
      <c r="BV22" s="70"/>
      <c r="BW22" s="70"/>
      <c r="BX22" s="70"/>
      <c r="BY22" s="70"/>
      <c r="BZ22" s="70"/>
      <c r="CA22" s="70"/>
      <c r="CB22" s="70"/>
      <c r="CC22" s="70"/>
      <c r="CD22" s="70"/>
      <c r="CE22" s="70"/>
      <c r="CF22" s="70"/>
      <c r="CG22" s="70"/>
      <c r="CH22" s="70"/>
      <c r="CI22" s="70"/>
      <c r="CJ22" s="70"/>
      <c r="CK22" s="70"/>
      <c r="CL22" s="70"/>
      <c r="CM22" s="70"/>
      <c r="CN22" s="70"/>
      <c r="CO22" s="70"/>
      <c r="CP22" s="70"/>
      <c r="CQ22" s="70"/>
      <c r="DC22" s="70"/>
      <c r="DD22" s="70"/>
      <c r="DE22" s="70"/>
      <c r="DF22" s="70"/>
      <c r="DG22" s="70"/>
      <c r="DH22" s="70"/>
      <c r="DI22" s="70"/>
      <c r="DJ22" s="70"/>
      <c r="DK22" s="70"/>
      <c r="DL22" s="70"/>
      <c r="DM22" s="70"/>
      <c r="DN22" s="70"/>
      <c r="DO22" s="70"/>
      <c r="DP22" s="70"/>
      <c r="DQ22" s="70"/>
      <c r="DR22" s="70"/>
      <c r="DS22" s="70"/>
      <c r="DT22" s="70"/>
      <c r="DU22" s="70"/>
      <c r="DV22" s="70"/>
      <c r="DW22" s="70"/>
      <c r="DX22" s="70"/>
      <c r="DY22" s="70"/>
      <c r="DZ22" s="70"/>
      <c r="EA22" s="70"/>
      <c r="EB22" s="70"/>
      <c r="EC22" s="70"/>
      <c r="ED22" s="96"/>
      <c r="EE22" s="1"/>
      <c r="EF22" s="95"/>
      <c r="EG22" s="95"/>
      <c r="EH22" s="95"/>
      <c r="EI22" s="95"/>
      <c r="EJ22" s="97"/>
      <c r="EK22" s="97"/>
    </row>
    <row r="23" s="80" customFormat="true" ht="32.25" hidden="false" customHeight="true" outlineLevel="0" collapsed="false">
      <c r="G23" s="81" t="s">
        <v>98</v>
      </c>
      <c r="H23" s="81"/>
      <c r="I23" s="81"/>
      <c r="J23" s="82"/>
      <c r="K23" s="82"/>
      <c r="L23" s="82"/>
      <c r="M23" s="82"/>
      <c r="O23" s="83" t="s">
        <v>99</v>
      </c>
      <c r="P23" s="83"/>
      <c r="Q23" s="83"/>
      <c r="R23" s="82"/>
      <c r="S23" s="82"/>
      <c r="T23" s="82"/>
      <c r="U23" s="83" t="s">
        <v>100</v>
      </c>
      <c r="V23" s="83"/>
      <c r="W23" s="83"/>
      <c r="X23" s="82"/>
      <c r="Y23" s="82"/>
      <c r="Z23" s="82"/>
      <c r="AB23" s="83" t="s">
        <v>101</v>
      </c>
      <c r="AC23" s="83"/>
      <c r="AD23" s="83"/>
      <c r="AH23" s="82"/>
      <c r="AI23" s="82"/>
      <c r="AJ23" s="82"/>
      <c r="AK23" s="82"/>
      <c r="AL23" s="82"/>
      <c r="AM23" s="82"/>
      <c r="AN23" s="82"/>
      <c r="AO23" s="82"/>
      <c r="AP23" s="82"/>
      <c r="AQ23" s="82"/>
      <c r="AR23" s="82"/>
      <c r="BU23" s="82"/>
      <c r="BV23" s="82"/>
      <c r="BW23" s="82"/>
      <c r="BX23" s="82"/>
      <c r="BY23" s="82"/>
      <c r="BZ23" s="82"/>
      <c r="CA23" s="82"/>
      <c r="CB23" s="82"/>
      <c r="CC23" s="82"/>
      <c r="CD23" s="82"/>
      <c r="CE23" s="82"/>
      <c r="CF23" s="82"/>
      <c r="CG23" s="82"/>
      <c r="CH23" s="82"/>
      <c r="CI23" s="82"/>
      <c r="CJ23" s="82"/>
      <c r="CK23" s="82"/>
      <c r="CL23" s="82"/>
      <c r="CM23" s="82"/>
      <c r="CN23" s="82"/>
      <c r="CO23" s="82"/>
      <c r="CP23" s="82"/>
      <c r="CQ23" s="82"/>
      <c r="CR23" s="82"/>
      <c r="CS23" s="82"/>
      <c r="CT23" s="82"/>
      <c r="CU23" s="82"/>
      <c r="CV23" s="82"/>
      <c r="CW23" s="82"/>
      <c r="CX23" s="82"/>
      <c r="CY23" s="82"/>
      <c r="CZ23" s="82"/>
      <c r="DA23" s="82"/>
      <c r="DB23" s="82"/>
      <c r="DC23" s="82"/>
      <c r="DD23" s="82"/>
      <c r="DE23" s="82"/>
      <c r="DF23" s="82"/>
      <c r="DG23" s="82"/>
      <c r="DH23" s="82"/>
      <c r="DI23" s="82"/>
      <c r="DJ23" s="82"/>
      <c r="DK23" s="82"/>
      <c r="DL23" s="82"/>
      <c r="DM23" s="82"/>
      <c r="DN23" s="82"/>
      <c r="DO23" s="82"/>
      <c r="DP23" s="82"/>
      <c r="DQ23" s="82"/>
      <c r="DR23" s="82"/>
      <c r="DS23" s="82"/>
      <c r="DT23" s="82"/>
      <c r="DU23" s="82"/>
      <c r="DV23" s="82"/>
      <c r="DW23" s="70"/>
      <c r="DX23" s="70"/>
      <c r="DY23" s="70"/>
      <c r="DZ23" s="70"/>
      <c r="EA23" s="70"/>
      <c r="EB23" s="70"/>
      <c r="EC23" s="70"/>
      <c r="ED23" s="1"/>
      <c r="EE23" s="1"/>
      <c r="EF23" s="1"/>
      <c r="EG23" s="1"/>
      <c r="EH23" s="1"/>
      <c r="EI23" s="1"/>
      <c r="EJ23" s="97"/>
      <c r="EK23" s="97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</row>
    <row r="24" customFormat="false" ht="20.1" hidden="false" customHeight="true" outlineLevel="0" collapsed="false">
      <c r="DW24" s="70"/>
      <c r="DX24" s="70"/>
      <c r="DY24" s="70"/>
      <c r="DZ24" s="70"/>
      <c r="EA24" s="70"/>
      <c r="EB24" s="70"/>
      <c r="EC24" s="70"/>
      <c r="FL24" s="84"/>
      <c r="GB24" s="85" t="s">
        <v>102</v>
      </c>
      <c r="GC24" s="80"/>
    </row>
    <row r="25" customFormat="false" ht="20.1" hidden="false" customHeight="true" outlineLevel="0" collapsed="false">
      <c r="G25" s="86"/>
      <c r="H25" s="87"/>
      <c r="I25" s="88"/>
      <c r="O25" s="89"/>
      <c r="P25" s="90"/>
      <c r="Q25" s="91"/>
      <c r="U25" s="74"/>
      <c r="V25" s="75"/>
      <c r="W25" s="76"/>
      <c r="AB25" s="59"/>
      <c r="AC25" s="59"/>
      <c r="AD25" s="59"/>
      <c r="DW25" s="70"/>
      <c r="DX25" s="70"/>
      <c r="DY25" s="70"/>
      <c r="DZ25" s="70"/>
      <c r="EA25" s="70"/>
      <c r="EB25" s="70"/>
      <c r="EC25" s="70"/>
      <c r="ED25" s="92"/>
      <c r="EF25" s="84"/>
      <c r="EG25" s="84"/>
      <c r="EH25" s="84"/>
      <c r="EI25" s="84"/>
      <c r="EJ25" s="84"/>
      <c r="EK25" s="84"/>
      <c r="EL25" s="84"/>
      <c r="EM25" s="84"/>
      <c r="ER25" s="92"/>
      <c r="ES25" s="92"/>
      <c r="ET25" s="92"/>
      <c r="EW25" s="92"/>
      <c r="EX25" s="92"/>
      <c r="EZ25" s="92"/>
      <c r="FA25" s="92"/>
      <c r="FB25" s="92"/>
      <c r="FC25" s="92"/>
      <c r="FD25" s="92"/>
      <c r="FE25" s="92"/>
      <c r="FF25" s="92"/>
      <c r="FG25" s="92"/>
      <c r="FH25" s="92"/>
      <c r="FI25" s="92"/>
      <c r="FJ25" s="92"/>
      <c r="FK25" s="92"/>
      <c r="FL25" s="92"/>
      <c r="FQ25" s="92"/>
      <c r="FR25" s="92"/>
      <c r="FS25" s="92"/>
      <c r="FT25" s="92"/>
      <c r="FU25" s="92"/>
      <c r="FV25" s="92"/>
      <c r="FW25" s="92"/>
      <c r="FX25" s="92"/>
      <c r="FY25" s="92"/>
      <c r="FZ25" s="92"/>
      <c r="GA25" s="92"/>
      <c r="GJ25" s="92"/>
    </row>
    <row r="26" s="80" customFormat="true" ht="52.5" hidden="false" customHeight="true" outlineLevel="0" collapsed="false">
      <c r="G26" s="93" t="s">
        <v>103</v>
      </c>
      <c r="H26" s="93"/>
      <c r="I26" s="93"/>
      <c r="J26" s="93"/>
      <c r="K26" s="82"/>
      <c r="L26" s="82"/>
      <c r="M26" s="82"/>
      <c r="O26" s="81" t="s">
        <v>104</v>
      </c>
      <c r="P26" s="81"/>
      <c r="Q26" s="81"/>
      <c r="R26" s="82"/>
      <c r="S26" s="82"/>
      <c r="U26" s="93" t="s">
        <v>105</v>
      </c>
      <c r="V26" s="93"/>
      <c r="W26" s="93"/>
      <c r="X26" s="93"/>
      <c r="Y26" s="82"/>
      <c r="AB26" s="93" t="s">
        <v>106</v>
      </c>
      <c r="AC26" s="93"/>
      <c r="AD26" s="93"/>
      <c r="AH26" s="82"/>
      <c r="AI26" s="82"/>
      <c r="AJ26" s="82"/>
      <c r="AK26" s="82"/>
      <c r="AL26" s="82"/>
      <c r="AM26" s="82"/>
      <c r="AN26" s="82"/>
      <c r="AO26" s="82"/>
      <c r="AP26" s="82"/>
      <c r="AQ26" s="82"/>
      <c r="AR26" s="82"/>
      <c r="AS26" s="82"/>
      <c r="AT26" s="82"/>
      <c r="AU26" s="82"/>
      <c r="AV26" s="82"/>
      <c r="AW26" s="82"/>
      <c r="AX26" s="82"/>
      <c r="AY26" s="82"/>
      <c r="AZ26" s="82"/>
      <c r="BA26" s="82"/>
      <c r="BB26" s="82"/>
      <c r="BC26" s="82"/>
      <c r="BD26" s="82"/>
      <c r="BE26" s="82"/>
      <c r="BF26" s="82"/>
      <c r="BG26" s="82"/>
      <c r="BH26" s="82"/>
      <c r="BI26" s="82"/>
      <c r="BJ26" s="82"/>
      <c r="BK26" s="82"/>
      <c r="BL26" s="82"/>
      <c r="BM26" s="82"/>
      <c r="BN26" s="82"/>
      <c r="BO26" s="82"/>
      <c r="BP26" s="82"/>
      <c r="BQ26" s="82"/>
      <c r="BR26" s="82"/>
      <c r="BS26" s="82"/>
      <c r="BT26" s="82"/>
      <c r="BU26" s="82"/>
      <c r="BV26" s="82"/>
      <c r="BW26" s="82"/>
      <c r="BX26" s="82"/>
      <c r="BY26" s="82"/>
      <c r="BZ26" s="82"/>
      <c r="CA26" s="82"/>
      <c r="CB26" s="82"/>
      <c r="CC26" s="82"/>
      <c r="CD26" s="82"/>
      <c r="CE26" s="82"/>
      <c r="CF26" s="82"/>
      <c r="CG26" s="82"/>
      <c r="CH26" s="82"/>
      <c r="CI26" s="82"/>
      <c r="CJ26" s="82"/>
      <c r="CK26" s="82"/>
      <c r="CL26" s="82"/>
      <c r="CM26" s="82"/>
      <c r="CN26" s="82"/>
      <c r="CO26" s="82"/>
      <c r="CP26" s="82"/>
      <c r="CQ26" s="82"/>
      <c r="CR26" s="82"/>
      <c r="CS26" s="82"/>
      <c r="CT26" s="82"/>
      <c r="CU26" s="82"/>
      <c r="CV26" s="82"/>
      <c r="CW26" s="82"/>
      <c r="CX26" s="82"/>
      <c r="CY26" s="82"/>
      <c r="CZ26" s="82"/>
      <c r="DA26" s="82"/>
      <c r="DB26" s="82"/>
      <c r="DC26" s="82"/>
      <c r="DD26" s="82"/>
      <c r="DE26" s="82"/>
      <c r="DF26" s="82"/>
      <c r="DG26" s="82"/>
      <c r="DH26" s="82"/>
      <c r="DI26" s="82"/>
      <c r="DJ26" s="82"/>
      <c r="DK26" s="82"/>
      <c r="DL26" s="82"/>
      <c r="DM26" s="82"/>
      <c r="DN26" s="82"/>
      <c r="DO26" s="82"/>
      <c r="DP26" s="82"/>
      <c r="DQ26" s="82"/>
      <c r="DR26" s="82"/>
      <c r="DS26" s="82"/>
      <c r="DT26" s="82"/>
      <c r="DU26" s="82"/>
      <c r="DV26" s="82"/>
      <c r="DW26" s="82"/>
      <c r="DX26" s="82"/>
      <c r="DY26" s="82"/>
      <c r="DZ26" s="82"/>
      <c r="EA26" s="82"/>
      <c r="EB26" s="82"/>
      <c r="EC26" s="82"/>
      <c r="ED26" s="92"/>
      <c r="EH26" s="125"/>
      <c r="EI26" s="125"/>
      <c r="EJ26" s="125"/>
      <c r="EK26" s="125"/>
      <c r="EL26" s="125"/>
      <c r="EM26" s="125"/>
      <c r="ER26" s="92"/>
      <c r="ES26" s="92"/>
      <c r="ET26" s="92"/>
      <c r="EU26" s="92"/>
      <c r="EV26" s="92"/>
      <c r="EW26" s="92"/>
      <c r="EX26" s="92"/>
      <c r="EY26" s="92"/>
      <c r="EZ26" s="92"/>
      <c r="FA26" s="92"/>
      <c r="FB26" s="92"/>
      <c r="FC26" s="92"/>
      <c r="FD26" s="92"/>
      <c r="FE26" s="92"/>
      <c r="FF26" s="92"/>
      <c r="FG26" s="92"/>
      <c r="FH26" s="92"/>
      <c r="FI26" s="92"/>
      <c r="FJ26" s="92"/>
      <c r="FK26" s="92"/>
      <c r="FL26" s="92"/>
      <c r="FQ26" s="92"/>
      <c r="FR26" s="92"/>
      <c r="FS26" s="92"/>
      <c r="FT26" s="92"/>
      <c r="FU26" s="92"/>
      <c r="FV26" s="92"/>
      <c r="FW26" s="92"/>
      <c r="FX26" s="92"/>
      <c r="FY26" s="92"/>
      <c r="FZ26" s="92"/>
      <c r="GA26" s="92"/>
      <c r="GB26" s="1"/>
      <c r="GC26" s="1"/>
      <c r="GD26" s="94" t="s">
        <v>107</v>
      </c>
      <c r="GE26" s="1"/>
      <c r="GF26" s="1"/>
      <c r="GG26" s="1"/>
      <c r="GH26" s="1"/>
      <c r="GI26" s="1"/>
      <c r="GJ26" s="92"/>
    </row>
    <row r="27" customFormat="false" ht="16.5" hidden="false" customHeight="false" outlineLevel="0" collapsed="false">
      <c r="GB27" s="82"/>
      <c r="GC27" s="80"/>
      <c r="GE27" s="82"/>
      <c r="GF27" s="82"/>
      <c r="GG27" s="82"/>
      <c r="GH27" s="82"/>
      <c r="GI27" s="82"/>
    </row>
    <row r="29" customFormat="false" ht="15.75" hidden="false" customHeight="false" outlineLevel="0" collapsed="false">
      <c r="A29" s="95"/>
      <c r="B29" s="96"/>
      <c r="D29" s="95"/>
      <c r="E29" s="95"/>
      <c r="F29" s="95"/>
      <c r="G29" s="95"/>
      <c r="H29" s="97"/>
      <c r="I29" s="97"/>
    </row>
    <row r="30" customFormat="false" ht="15" hidden="false" customHeight="false" outlineLevel="0" collapsed="false">
      <c r="H30" s="97"/>
      <c r="I30" s="97"/>
    </row>
    <row r="32" s="92" customFormat="true" ht="18.75" hidden="false" customHeight="false" outlineLevel="0" collapsed="false">
      <c r="C32" s="4"/>
      <c r="G32" s="98"/>
      <c r="H32" s="98"/>
      <c r="I32" s="98"/>
      <c r="J32" s="98"/>
      <c r="K32" s="98"/>
      <c r="L32" s="98"/>
      <c r="M32" s="98"/>
      <c r="N32" s="98"/>
      <c r="O32" s="98"/>
      <c r="W32" s="85"/>
      <c r="EE32" s="102"/>
      <c r="EF32" s="102"/>
      <c r="EG32" s="102"/>
      <c r="EH32" s="102"/>
      <c r="EI32" s="102"/>
    </row>
    <row r="33" s="92" customFormat="true" ht="18.75" hidden="false" customHeight="false" outlineLevel="0" collapsed="false">
      <c r="G33" s="99"/>
      <c r="H33" s="99"/>
      <c r="I33" s="99"/>
      <c r="J33" s="99"/>
      <c r="K33" s="99"/>
      <c r="L33" s="99"/>
      <c r="M33" s="99"/>
      <c r="N33" s="99"/>
      <c r="O33" s="99"/>
      <c r="EE33" s="102"/>
      <c r="EF33" s="102"/>
      <c r="EG33" s="102"/>
      <c r="EH33" s="102"/>
      <c r="EI33" s="102"/>
    </row>
    <row r="34" s="92" customFormat="true" ht="18.75" hidden="false" customHeight="false" outlineLevel="0" collapsed="false">
      <c r="EE34" s="102"/>
      <c r="EF34" s="102"/>
      <c r="EG34" s="102"/>
      <c r="EH34" s="102"/>
      <c r="EI34" s="102"/>
    </row>
  </sheetData>
  <mergeCells count="101">
    <mergeCell ref="A7:A9"/>
    <mergeCell ref="D7:H7"/>
    <mergeCell ref="I7:L7"/>
    <mergeCell ref="M7:P7"/>
    <mergeCell ref="Q7:T7"/>
    <mergeCell ref="U7:X7"/>
    <mergeCell ref="Y7:AB7"/>
    <mergeCell ref="AC7:AE7"/>
    <mergeCell ref="AF7:AF9"/>
    <mergeCell ref="AI7:AM7"/>
    <mergeCell ref="AO7:AR7"/>
    <mergeCell ref="AS7:AV7"/>
    <mergeCell ref="AW7:AZ7"/>
    <mergeCell ref="BA7:BD7"/>
    <mergeCell ref="BE7:BH7"/>
    <mergeCell ref="BI7:BK7"/>
    <mergeCell ref="BL7:BL9"/>
    <mergeCell ref="BO7:BS7"/>
    <mergeCell ref="BU7:BX7"/>
    <mergeCell ref="BY7:CB7"/>
    <mergeCell ref="CC7:CF7"/>
    <mergeCell ref="CG7:CJ7"/>
    <mergeCell ref="CK7:CN7"/>
    <mergeCell ref="CO7:CR7"/>
    <mergeCell ref="CS7:CT7"/>
    <mergeCell ref="CU7:CU9"/>
    <mergeCell ref="CX7:DB7"/>
    <mergeCell ref="DC7:DD7"/>
    <mergeCell ref="DE7:DH7"/>
    <mergeCell ref="DI7:DL7"/>
    <mergeCell ref="DM7:DP7"/>
    <mergeCell ref="DQ7:DT7"/>
    <mergeCell ref="DU7:DX7"/>
    <mergeCell ref="DY7:EA7"/>
    <mergeCell ref="EB7:EB9"/>
    <mergeCell ref="EE7:EI7"/>
    <mergeCell ref="EK7:EN7"/>
    <mergeCell ref="EO7:ER7"/>
    <mergeCell ref="ES7:EV7"/>
    <mergeCell ref="EW7:EZ7"/>
    <mergeCell ref="FA7:FD7"/>
    <mergeCell ref="FE7:FH7"/>
    <mergeCell ref="FI7:FI9"/>
    <mergeCell ref="FL7:FP7"/>
    <mergeCell ref="FQ7:FT7"/>
    <mergeCell ref="FU7:FX7"/>
    <mergeCell ref="FY7:GB7"/>
    <mergeCell ref="GC7:GF7"/>
    <mergeCell ref="GG7:GJ7"/>
    <mergeCell ref="D8:H8"/>
    <mergeCell ref="AI8:AM8"/>
    <mergeCell ref="BO8:BS8"/>
    <mergeCell ref="CX8:DB8"/>
    <mergeCell ref="EE8:EI8"/>
    <mergeCell ref="FL8:FP8"/>
    <mergeCell ref="D9:D10"/>
    <mergeCell ref="E9:H9"/>
    <mergeCell ref="AI9:AI10"/>
    <mergeCell ref="AJ9:AM9"/>
    <mergeCell ref="BO9:BO10"/>
    <mergeCell ref="BP9:BS9"/>
    <mergeCell ref="CX9:CX10"/>
    <mergeCell ref="CY9:DB9"/>
    <mergeCell ref="EE9:EE10"/>
    <mergeCell ref="EF9:EI9"/>
    <mergeCell ref="FL9:FL10"/>
    <mergeCell ref="FM9:FP9"/>
    <mergeCell ref="AC11:AE11"/>
    <mergeCell ref="AN11:AO11"/>
    <mergeCell ref="BG11:BK20"/>
    <mergeCell ref="CR11:CT11"/>
    <mergeCell ref="DC11:DD11"/>
    <mergeCell ref="DW11:EA20"/>
    <mergeCell ref="FF11:FH11"/>
    <mergeCell ref="I12:AB16"/>
    <mergeCell ref="AC12:AE20"/>
    <mergeCell ref="AN12:BF17"/>
    <mergeCell ref="BT12:CQ17"/>
    <mergeCell ref="CR12:CT20"/>
    <mergeCell ref="EJ12:FE15"/>
    <mergeCell ref="FF12:FH20"/>
    <mergeCell ref="FT12:FT14"/>
    <mergeCell ref="FU12:GB14"/>
    <mergeCell ref="GC12:GE14"/>
    <mergeCell ref="GF12:GJ14"/>
    <mergeCell ref="DC13:DV18"/>
    <mergeCell ref="EJ22:EJ23"/>
    <mergeCell ref="EK22:EK23"/>
    <mergeCell ref="G23:I23"/>
    <mergeCell ref="O23:Q23"/>
    <mergeCell ref="U23:W23"/>
    <mergeCell ref="AB23:AD23"/>
    <mergeCell ref="AB25:AD25"/>
    <mergeCell ref="G26:J26"/>
    <mergeCell ref="O26:Q26"/>
    <mergeCell ref="U26:X26"/>
    <mergeCell ref="AB26:AD26"/>
    <mergeCell ref="H29:H30"/>
    <mergeCell ref="I29:I30"/>
    <mergeCell ref="G32:O32"/>
    <mergeCell ref="G33:O33"/>
  </mergeCells>
  <printOptions headings="false" gridLines="false" gridLinesSet="true" horizontalCentered="false" verticalCentered="false"/>
  <pageMargins left="0.2" right="0.2" top="0.24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8.99"/>
    <col collapsed="false" customWidth="true" hidden="false" outlineLevel="0" max="3" min="3" style="1" width="22.7"/>
    <col collapsed="false" customWidth="true" hidden="false" outlineLevel="0" max="4" min="4" style="1" width="3.56"/>
    <col collapsed="false" customWidth="true" hidden="false" outlineLevel="0" max="6" min="5" style="1" width="4.41"/>
    <col collapsed="false" customWidth="true" hidden="false" outlineLevel="0" max="7" min="7" style="1" width="5.56"/>
    <col collapsed="false" customWidth="true" hidden="false" outlineLevel="0" max="9" min="8" style="1" width="4.41"/>
    <col collapsed="false" customWidth="true" hidden="false" outlineLevel="0" max="10" min="10" style="1" width="4.14"/>
    <col collapsed="false" customWidth="true" hidden="false" outlineLevel="0" max="27" min="11" style="1" width="3.7"/>
    <col collapsed="false" customWidth="true" hidden="false" outlineLevel="0" max="29" min="28" style="1" width="3.99"/>
    <col collapsed="false" customWidth="true" hidden="false" outlineLevel="0" max="30" min="30" style="1" width="3.7"/>
    <col collapsed="false" customWidth="true" hidden="false" outlineLevel="0" max="31" min="31" style="1" width="3.99"/>
    <col collapsed="false" customWidth="true" hidden="false" outlineLevel="0" max="32" min="32" style="1" width="3.14"/>
    <col collapsed="false" customWidth="true" hidden="false" outlineLevel="0" max="33" min="33" style="1" width="6.99"/>
    <col collapsed="false" customWidth="true" hidden="false" outlineLevel="0" max="34" min="34" style="1" width="25.41"/>
    <col collapsed="false" customWidth="true" hidden="false" outlineLevel="0" max="35" min="35" style="1" width="3.56"/>
    <col collapsed="false" customWidth="true" hidden="false" outlineLevel="0" max="63" min="36" style="1" width="3.85"/>
    <col collapsed="false" customWidth="true" hidden="false" outlineLevel="0" max="64" min="64" style="1" width="3.56"/>
    <col collapsed="false" customWidth="true" hidden="false" outlineLevel="0" max="65" min="65" style="1" width="6.7"/>
    <col collapsed="false" customWidth="true" hidden="false" outlineLevel="0" max="66" min="66" style="1" width="20.7"/>
    <col collapsed="false" customWidth="true" hidden="false" outlineLevel="0" max="71" min="67" style="1" width="3.7"/>
    <col collapsed="false" customWidth="true" hidden="false" outlineLevel="0" max="98" min="72" style="1" width="3.56"/>
    <col collapsed="false" customWidth="true" hidden="false" outlineLevel="0" max="99" min="99" style="1" width="3.14"/>
    <col collapsed="false" customWidth="true" hidden="false" outlineLevel="0" max="100" min="100" style="1" width="6.13"/>
    <col collapsed="false" customWidth="true" hidden="false" outlineLevel="0" max="101" min="101" style="1" width="22.85"/>
    <col collapsed="false" customWidth="true" hidden="false" outlineLevel="0" max="104" min="102" style="1" width="3.7"/>
    <col collapsed="false" customWidth="true" hidden="false" outlineLevel="0" max="105" min="105" style="1" width="5.56"/>
    <col collapsed="false" customWidth="true" hidden="false" outlineLevel="0" max="130" min="106" style="1" width="3.7"/>
    <col collapsed="false" customWidth="true" hidden="false" outlineLevel="0" max="131" min="131" style="1" width="4.14"/>
    <col collapsed="false" customWidth="true" hidden="false" outlineLevel="0" max="132" min="132" style="1" width="3.28"/>
    <col collapsed="false" customWidth="true" hidden="false" outlineLevel="0" max="133" min="133" style="1" width="6.41"/>
    <col collapsed="false" customWidth="true" hidden="false" outlineLevel="0" max="134" min="134" style="1" width="25.85"/>
    <col collapsed="false" customWidth="true" hidden="false" outlineLevel="0" max="139" min="135" style="102" width="3.56"/>
    <col collapsed="false" customWidth="true" hidden="false" outlineLevel="0" max="159" min="140" style="1" width="4.41"/>
    <col collapsed="false" customWidth="true" hidden="false" outlineLevel="0" max="160" min="160" style="1" width="6.28"/>
    <col collapsed="false" customWidth="false" hidden="false" outlineLevel="0" max="257" min="161" style="1" width="9.14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3"/>
      <c r="E2" s="3"/>
      <c r="F2" s="3"/>
      <c r="G2" s="3"/>
      <c r="H2" s="3"/>
    </row>
    <row r="3" customFormat="false" ht="18.75" hidden="false" customHeight="false" outlineLevel="0" collapsed="false">
      <c r="A3" s="4"/>
      <c r="B3" s="4"/>
    </row>
    <row r="4" customFormat="false" ht="20.25" hidden="false" customHeight="false" outlineLevel="0" collapsed="false">
      <c r="C4" s="5" t="s">
        <v>209</v>
      </c>
    </row>
    <row r="5" customFormat="false" ht="20.25" hidden="false" customHeight="false" outlineLevel="0" collapsed="false">
      <c r="H5" s="6" t="s">
        <v>3</v>
      </c>
    </row>
    <row r="6" customFormat="false" ht="19.5" hidden="false" customHeight="false" outlineLevel="0" collapsed="false">
      <c r="K6" s="4"/>
    </row>
    <row r="7" customFormat="false" ht="37.5" hidden="false" customHeight="true" outlineLevel="0" collapsed="false">
      <c r="A7" s="7" t="s">
        <v>4</v>
      </c>
      <c r="B7" s="7"/>
      <c r="C7" s="7" t="s">
        <v>5</v>
      </c>
      <c r="D7" s="8"/>
      <c r="E7" s="8"/>
      <c r="F7" s="8"/>
      <c r="G7" s="8"/>
      <c r="H7" s="8"/>
      <c r="I7" s="7" t="n">
        <v>1</v>
      </c>
      <c r="J7" s="7"/>
      <c r="K7" s="7"/>
      <c r="L7" s="7"/>
      <c r="M7" s="7" t="n">
        <v>2</v>
      </c>
      <c r="N7" s="7"/>
      <c r="O7" s="7"/>
      <c r="P7" s="7"/>
      <c r="Q7" s="7" t="n">
        <v>3</v>
      </c>
      <c r="R7" s="7"/>
      <c r="S7" s="7"/>
      <c r="T7" s="7"/>
      <c r="U7" s="7" t="n">
        <v>4</v>
      </c>
      <c r="V7" s="7"/>
      <c r="W7" s="7"/>
      <c r="X7" s="7"/>
      <c r="Y7" s="7" t="n">
        <v>5</v>
      </c>
      <c r="Z7" s="7"/>
      <c r="AA7" s="7"/>
      <c r="AB7" s="7"/>
      <c r="AC7" s="7" t="n">
        <v>6</v>
      </c>
      <c r="AD7" s="7"/>
      <c r="AE7" s="7"/>
      <c r="AF7" s="9" t="s">
        <v>4</v>
      </c>
      <c r="AG7" s="7"/>
      <c r="AH7" s="7" t="s">
        <v>6</v>
      </c>
      <c r="AI7" s="8"/>
      <c r="AJ7" s="8"/>
      <c r="AK7" s="8"/>
      <c r="AL7" s="8"/>
      <c r="AM7" s="8"/>
      <c r="AN7" s="7" t="n">
        <v>6</v>
      </c>
      <c r="AO7" s="7" t="n">
        <v>7</v>
      </c>
      <c r="AP7" s="7"/>
      <c r="AQ7" s="7"/>
      <c r="AR7" s="7"/>
      <c r="AS7" s="7" t="n">
        <v>8</v>
      </c>
      <c r="AT7" s="7"/>
      <c r="AU7" s="7"/>
      <c r="AV7" s="7"/>
      <c r="AW7" s="7" t="n">
        <v>9</v>
      </c>
      <c r="AX7" s="7"/>
      <c r="AY7" s="7"/>
      <c r="AZ7" s="7"/>
      <c r="BA7" s="7" t="n">
        <v>10</v>
      </c>
      <c r="BB7" s="7"/>
      <c r="BC7" s="7"/>
      <c r="BD7" s="7"/>
      <c r="BE7" s="7" t="n">
        <v>11</v>
      </c>
      <c r="BF7" s="7"/>
      <c r="BG7" s="7"/>
      <c r="BH7" s="7"/>
      <c r="BI7" s="7" t="n">
        <v>12</v>
      </c>
      <c r="BJ7" s="7"/>
      <c r="BK7" s="7"/>
      <c r="BL7" s="9" t="s">
        <v>4</v>
      </c>
      <c r="BM7" s="7"/>
      <c r="BN7" s="7" t="s">
        <v>5</v>
      </c>
      <c r="BO7" s="10"/>
      <c r="BP7" s="10"/>
      <c r="BQ7" s="10"/>
      <c r="BR7" s="10"/>
      <c r="BS7" s="10"/>
      <c r="BT7" s="7" t="n">
        <v>12</v>
      </c>
      <c r="BU7" s="7" t="n">
        <v>13</v>
      </c>
      <c r="BV7" s="7"/>
      <c r="BW7" s="7"/>
      <c r="BX7" s="7"/>
      <c r="BY7" s="7" t="n">
        <v>14</v>
      </c>
      <c r="BZ7" s="7"/>
      <c r="CA7" s="7"/>
      <c r="CB7" s="7"/>
      <c r="CC7" s="7" t="n">
        <v>15</v>
      </c>
      <c r="CD7" s="7"/>
      <c r="CE7" s="7"/>
      <c r="CF7" s="7"/>
      <c r="CG7" s="7" t="n">
        <v>16</v>
      </c>
      <c r="CH7" s="7"/>
      <c r="CI7" s="7"/>
      <c r="CJ7" s="7"/>
      <c r="CK7" s="7" t="n">
        <v>17</v>
      </c>
      <c r="CL7" s="7"/>
      <c r="CM7" s="7"/>
      <c r="CN7" s="7"/>
      <c r="CO7" s="7" t="n">
        <v>18</v>
      </c>
      <c r="CP7" s="7"/>
      <c r="CQ7" s="7"/>
      <c r="CR7" s="7"/>
      <c r="CS7" s="11" t="n">
        <v>19</v>
      </c>
      <c r="CT7" s="11"/>
      <c r="CU7" s="9" t="s">
        <v>4</v>
      </c>
      <c r="CV7" s="7"/>
      <c r="CW7" s="9" t="s">
        <v>5</v>
      </c>
      <c r="CX7" s="8"/>
      <c r="CY7" s="8"/>
      <c r="CZ7" s="8"/>
      <c r="DA7" s="8"/>
      <c r="DB7" s="8"/>
      <c r="DC7" s="7" t="n">
        <v>19</v>
      </c>
      <c r="DD7" s="7"/>
      <c r="DE7" s="7" t="n">
        <v>20</v>
      </c>
      <c r="DF7" s="7"/>
      <c r="DG7" s="7"/>
      <c r="DH7" s="7"/>
      <c r="DI7" s="7" t="n">
        <v>21</v>
      </c>
      <c r="DJ7" s="7"/>
      <c r="DK7" s="7"/>
      <c r="DL7" s="7"/>
      <c r="DM7" s="7" t="n">
        <v>22</v>
      </c>
      <c r="DN7" s="7"/>
      <c r="DO7" s="7"/>
      <c r="DP7" s="7"/>
      <c r="DQ7" s="7" t="n">
        <v>23</v>
      </c>
      <c r="DR7" s="7"/>
      <c r="DS7" s="7"/>
      <c r="DT7" s="7"/>
      <c r="DU7" s="7" t="n">
        <v>24</v>
      </c>
      <c r="DV7" s="7"/>
      <c r="DW7" s="7"/>
      <c r="DX7" s="7"/>
      <c r="DY7" s="7" t="n">
        <v>25</v>
      </c>
      <c r="DZ7" s="7"/>
      <c r="EA7" s="7"/>
      <c r="EB7" s="7" t="s">
        <v>4</v>
      </c>
      <c r="EC7" s="7"/>
      <c r="ED7" s="7" t="s">
        <v>5</v>
      </c>
      <c r="EE7" s="103"/>
      <c r="EF7" s="103"/>
      <c r="EG7" s="103"/>
      <c r="EH7" s="103"/>
      <c r="EI7" s="103"/>
      <c r="EJ7" s="7" t="n">
        <v>26</v>
      </c>
      <c r="EK7" s="7" t="n">
        <v>27</v>
      </c>
      <c r="EL7" s="7"/>
      <c r="EM7" s="7"/>
      <c r="EN7" s="7"/>
      <c r="EO7" s="7" t="n">
        <v>28</v>
      </c>
      <c r="EP7" s="7"/>
      <c r="EQ7" s="7"/>
      <c r="ER7" s="7"/>
      <c r="ES7" s="7" t="n">
        <v>29</v>
      </c>
      <c r="ET7" s="7"/>
      <c r="EU7" s="7"/>
      <c r="EV7" s="7"/>
      <c r="EW7" s="7" t="n">
        <v>30</v>
      </c>
      <c r="EX7" s="7"/>
      <c r="EY7" s="7"/>
      <c r="EZ7" s="7"/>
      <c r="FA7" s="7" t="n">
        <v>31</v>
      </c>
      <c r="FB7" s="7"/>
      <c r="FC7" s="7"/>
      <c r="FD7" s="12" t="s">
        <v>7</v>
      </c>
    </row>
    <row r="8" s="16" customFormat="true" ht="25.5" hidden="false" customHeight="true" outlineLevel="0" collapsed="false">
      <c r="A8" s="7"/>
      <c r="B8" s="13"/>
      <c r="C8" s="7" t="s">
        <v>8</v>
      </c>
      <c r="D8" s="14" t="s">
        <v>9</v>
      </c>
      <c r="E8" s="14"/>
      <c r="F8" s="14"/>
      <c r="G8" s="14"/>
      <c r="H8" s="14"/>
      <c r="I8" s="9" t="n">
        <v>1</v>
      </c>
      <c r="J8" s="9" t="n">
        <v>2</v>
      </c>
      <c r="K8" s="9" t="n">
        <v>3</v>
      </c>
      <c r="L8" s="9" t="n">
        <v>4</v>
      </c>
      <c r="M8" s="9" t="n">
        <v>5</v>
      </c>
      <c r="N8" s="9" t="n">
        <v>6</v>
      </c>
      <c r="O8" s="9" t="n">
        <v>7</v>
      </c>
      <c r="P8" s="9" t="n">
        <v>8</v>
      </c>
      <c r="Q8" s="9" t="n">
        <v>9</v>
      </c>
      <c r="R8" s="9" t="n">
        <v>10</v>
      </c>
      <c r="S8" s="9" t="n">
        <v>11</v>
      </c>
      <c r="T8" s="9" t="n">
        <v>12</v>
      </c>
      <c r="U8" s="9" t="n">
        <v>13</v>
      </c>
      <c r="V8" s="9" t="n">
        <v>14</v>
      </c>
      <c r="W8" s="9" t="n">
        <v>15</v>
      </c>
      <c r="X8" s="9" t="n">
        <v>16</v>
      </c>
      <c r="Y8" s="9" t="n">
        <v>17</v>
      </c>
      <c r="Z8" s="9" t="n">
        <v>18</v>
      </c>
      <c r="AA8" s="9" t="n">
        <v>19</v>
      </c>
      <c r="AB8" s="9" t="n">
        <v>20</v>
      </c>
      <c r="AC8" s="9" t="n">
        <v>21</v>
      </c>
      <c r="AD8" s="9" t="n">
        <v>22</v>
      </c>
      <c r="AE8" s="9" t="n">
        <v>23</v>
      </c>
      <c r="AF8" s="9"/>
      <c r="AG8" s="13"/>
      <c r="AH8" s="7" t="s">
        <v>10</v>
      </c>
      <c r="AI8" s="104" t="s">
        <v>11</v>
      </c>
      <c r="AJ8" s="104"/>
      <c r="AK8" s="104"/>
      <c r="AL8" s="104"/>
      <c r="AM8" s="104"/>
      <c r="AN8" s="9" t="n">
        <v>24</v>
      </c>
      <c r="AO8" s="9" t="n">
        <v>25</v>
      </c>
      <c r="AP8" s="9" t="n">
        <v>26</v>
      </c>
      <c r="AQ8" s="9" t="n">
        <v>27</v>
      </c>
      <c r="AR8" s="9" t="n">
        <v>28</v>
      </c>
      <c r="AS8" s="9" t="n">
        <v>29</v>
      </c>
      <c r="AT8" s="9" t="n">
        <v>30</v>
      </c>
      <c r="AU8" s="9" t="n">
        <v>31</v>
      </c>
      <c r="AV8" s="9" t="n">
        <v>32</v>
      </c>
      <c r="AW8" s="9" t="n">
        <v>33</v>
      </c>
      <c r="AX8" s="9" t="n">
        <v>34</v>
      </c>
      <c r="AY8" s="9" t="n">
        <v>35</v>
      </c>
      <c r="AZ8" s="9" t="n">
        <v>36</v>
      </c>
      <c r="BA8" s="9" t="n">
        <v>37</v>
      </c>
      <c r="BB8" s="9" t="n">
        <v>38</v>
      </c>
      <c r="BC8" s="9" t="n">
        <v>39</v>
      </c>
      <c r="BD8" s="9" t="n">
        <v>40</v>
      </c>
      <c r="BE8" s="9" t="n">
        <v>41</v>
      </c>
      <c r="BF8" s="9" t="n">
        <v>42</v>
      </c>
      <c r="BG8" s="9" t="n">
        <v>43</v>
      </c>
      <c r="BH8" s="9" t="n">
        <v>44</v>
      </c>
      <c r="BI8" s="9" t="n">
        <v>45</v>
      </c>
      <c r="BJ8" s="9" t="n">
        <v>46</v>
      </c>
      <c r="BK8" s="9" t="n">
        <v>47</v>
      </c>
      <c r="BL8" s="9"/>
      <c r="BM8" s="13"/>
      <c r="BN8" s="7" t="s">
        <v>12</v>
      </c>
      <c r="BO8" s="14" t="s">
        <v>13</v>
      </c>
      <c r="BP8" s="14"/>
      <c r="BQ8" s="14"/>
      <c r="BR8" s="14"/>
      <c r="BS8" s="14"/>
      <c r="BT8" s="9" t="n">
        <v>48</v>
      </c>
      <c r="BU8" s="9" t="n">
        <v>49</v>
      </c>
      <c r="BV8" s="9" t="n">
        <v>50</v>
      </c>
      <c r="BW8" s="9" t="n">
        <v>51</v>
      </c>
      <c r="BX8" s="9" t="n">
        <v>52</v>
      </c>
      <c r="BY8" s="9" t="n">
        <v>53</v>
      </c>
      <c r="BZ8" s="9" t="n">
        <v>54</v>
      </c>
      <c r="CA8" s="9" t="n">
        <v>55</v>
      </c>
      <c r="CB8" s="9" t="n">
        <v>56</v>
      </c>
      <c r="CC8" s="9" t="n">
        <v>57</v>
      </c>
      <c r="CD8" s="9" t="n">
        <v>58</v>
      </c>
      <c r="CE8" s="9" t="n">
        <v>59</v>
      </c>
      <c r="CF8" s="9" t="n">
        <v>60</v>
      </c>
      <c r="CG8" s="9" t="n">
        <v>61</v>
      </c>
      <c r="CH8" s="9" t="n">
        <v>62</v>
      </c>
      <c r="CI8" s="9" t="n">
        <v>63</v>
      </c>
      <c r="CJ8" s="9" t="n">
        <v>64</v>
      </c>
      <c r="CK8" s="9" t="n">
        <v>65</v>
      </c>
      <c r="CL8" s="9" t="n">
        <v>66</v>
      </c>
      <c r="CM8" s="9" t="n">
        <v>67</v>
      </c>
      <c r="CN8" s="9" t="n">
        <v>68</v>
      </c>
      <c r="CO8" s="9" t="n">
        <v>69</v>
      </c>
      <c r="CP8" s="9" t="n">
        <v>70</v>
      </c>
      <c r="CQ8" s="9" t="n">
        <v>71</v>
      </c>
      <c r="CR8" s="9" t="n">
        <v>72</v>
      </c>
      <c r="CS8" s="9" t="n">
        <v>73</v>
      </c>
      <c r="CT8" s="9" t="n">
        <v>74</v>
      </c>
      <c r="CU8" s="9"/>
      <c r="CV8" s="13"/>
      <c r="CW8" s="9" t="s">
        <v>10</v>
      </c>
      <c r="CX8" s="14" t="s">
        <v>14</v>
      </c>
      <c r="CY8" s="14"/>
      <c r="CZ8" s="14"/>
      <c r="DA8" s="14"/>
      <c r="DB8" s="14"/>
      <c r="DC8" s="15" t="n">
        <v>75</v>
      </c>
      <c r="DD8" s="15" t="n">
        <v>76</v>
      </c>
      <c r="DE8" s="9" t="n">
        <v>77</v>
      </c>
      <c r="DF8" s="9" t="n">
        <v>78</v>
      </c>
      <c r="DG8" s="9" t="n">
        <v>79</v>
      </c>
      <c r="DH8" s="9" t="n">
        <v>80</v>
      </c>
      <c r="DI8" s="9" t="n">
        <v>81</v>
      </c>
      <c r="DJ8" s="9" t="n">
        <v>82</v>
      </c>
      <c r="DK8" s="9" t="n">
        <v>83</v>
      </c>
      <c r="DL8" s="9" t="n">
        <v>84</v>
      </c>
      <c r="DM8" s="9" t="n">
        <v>85</v>
      </c>
      <c r="DN8" s="9" t="n">
        <v>86</v>
      </c>
      <c r="DO8" s="9" t="n">
        <v>87</v>
      </c>
      <c r="DP8" s="9" t="n">
        <v>88</v>
      </c>
      <c r="DQ8" s="9" t="n">
        <v>89</v>
      </c>
      <c r="DR8" s="9" t="n">
        <v>90</v>
      </c>
      <c r="DS8" s="9" t="n">
        <v>91</v>
      </c>
      <c r="DT8" s="9" t="n">
        <v>92</v>
      </c>
      <c r="DU8" s="9" t="n">
        <v>93</v>
      </c>
      <c r="DV8" s="9" t="n">
        <v>94</v>
      </c>
      <c r="DW8" s="9" t="n">
        <v>95</v>
      </c>
      <c r="DX8" s="9" t="n">
        <v>96</v>
      </c>
      <c r="DY8" s="9" t="n">
        <v>97</v>
      </c>
      <c r="DZ8" s="9" t="n">
        <v>98</v>
      </c>
      <c r="EA8" s="9" t="n">
        <v>99</v>
      </c>
      <c r="EB8" s="7"/>
      <c r="EC8" s="13"/>
      <c r="ED8" s="7" t="s">
        <v>10</v>
      </c>
      <c r="EE8" s="14" t="s">
        <v>130</v>
      </c>
      <c r="EF8" s="14"/>
      <c r="EG8" s="14"/>
      <c r="EH8" s="14"/>
      <c r="EI8" s="14"/>
      <c r="EJ8" s="9" t="n">
        <v>100</v>
      </c>
      <c r="EK8" s="9" t="n">
        <v>101</v>
      </c>
      <c r="EL8" s="9" t="n">
        <v>102</v>
      </c>
      <c r="EM8" s="9" t="n">
        <v>103</v>
      </c>
      <c r="EN8" s="9" t="n">
        <v>104</v>
      </c>
      <c r="EO8" s="9" t="n">
        <v>105</v>
      </c>
      <c r="EP8" s="9" t="n">
        <v>106</v>
      </c>
      <c r="EQ8" s="9" t="n">
        <v>107</v>
      </c>
      <c r="ER8" s="9" t="n">
        <v>108</v>
      </c>
      <c r="ES8" s="9" t="n">
        <v>109</v>
      </c>
      <c r="ET8" s="9" t="n">
        <v>110</v>
      </c>
      <c r="EU8" s="9" t="n">
        <v>111</v>
      </c>
      <c r="EV8" s="9" t="n">
        <v>112</v>
      </c>
      <c r="EW8" s="9" t="n">
        <v>113</v>
      </c>
      <c r="EX8" s="9" t="n">
        <v>114</v>
      </c>
      <c r="EY8" s="9" t="n">
        <v>115</v>
      </c>
      <c r="EZ8" s="9" t="n">
        <v>116</v>
      </c>
      <c r="FA8" s="9" t="n">
        <v>117</v>
      </c>
      <c r="FB8" s="9" t="n">
        <v>118</v>
      </c>
      <c r="FC8" s="9" t="n">
        <v>119</v>
      </c>
      <c r="FD8" s="12"/>
    </row>
    <row r="9" customFormat="false" ht="18" hidden="false" customHeight="true" outlineLevel="0" collapsed="false">
      <c r="A9" s="7"/>
      <c r="B9" s="7"/>
      <c r="C9" s="7" t="s">
        <v>15</v>
      </c>
      <c r="D9" s="17" t="s">
        <v>16</v>
      </c>
      <c r="E9" s="18" t="s">
        <v>17</v>
      </c>
      <c r="F9" s="18"/>
      <c r="G9" s="18"/>
      <c r="H9" s="18"/>
      <c r="I9" s="19" t="n">
        <v>42996</v>
      </c>
      <c r="J9" s="19" t="n">
        <v>43003</v>
      </c>
      <c r="K9" s="19" t="n">
        <v>43010</v>
      </c>
      <c r="L9" s="19" t="n">
        <v>43017</v>
      </c>
      <c r="M9" s="19" t="n">
        <v>43024</v>
      </c>
      <c r="N9" s="19" t="n">
        <v>43031</v>
      </c>
      <c r="O9" s="19" t="n">
        <v>43038</v>
      </c>
      <c r="P9" s="19" t="n">
        <v>43045</v>
      </c>
      <c r="Q9" s="19" t="n">
        <v>43052</v>
      </c>
      <c r="R9" s="19" t="n">
        <v>43059</v>
      </c>
      <c r="S9" s="19" t="n">
        <v>43066</v>
      </c>
      <c r="T9" s="19" t="n">
        <v>43073</v>
      </c>
      <c r="U9" s="19" t="n">
        <v>43080</v>
      </c>
      <c r="V9" s="19" t="n">
        <v>43087</v>
      </c>
      <c r="W9" s="19" t="n">
        <v>43094</v>
      </c>
      <c r="X9" s="19" t="n">
        <v>43101</v>
      </c>
      <c r="Y9" s="19" t="n">
        <v>43108</v>
      </c>
      <c r="Z9" s="19" t="n">
        <v>43115</v>
      </c>
      <c r="AA9" s="19" t="n">
        <v>43122</v>
      </c>
      <c r="AB9" s="19" t="n">
        <v>43129</v>
      </c>
      <c r="AC9" s="19" t="n">
        <v>43136</v>
      </c>
      <c r="AD9" s="19" t="n">
        <v>43143</v>
      </c>
      <c r="AE9" s="19" t="n">
        <v>43150</v>
      </c>
      <c r="AF9" s="9"/>
      <c r="AG9" s="7"/>
      <c r="AH9" s="7" t="s">
        <v>18</v>
      </c>
      <c r="AI9" s="17" t="s">
        <v>16</v>
      </c>
      <c r="AJ9" s="18" t="s">
        <v>17</v>
      </c>
      <c r="AK9" s="18"/>
      <c r="AL9" s="18"/>
      <c r="AM9" s="18"/>
      <c r="AN9" s="20" t="n">
        <v>43157</v>
      </c>
      <c r="AO9" s="20" t="n">
        <v>43164</v>
      </c>
      <c r="AP9" s="20" t="n">
        <v>43171</v>
      </c>
      <c r="AQ9" s="20" t="n">
        <v>43178</v>
      </c>
      <c r="AR9" s="20" t="n">
        <v>43185</v>
      </c>
      <c r="AS9" s="21" t="n">
        <v>43192</v>
      </c>
      <c r="AT9" s="20" t="n">
        <v>43199</v>
      </c>
      <c r="AU9" s="20" t="n">
        <v>43206</v>
      </c>
      <c r="AV9" s="21" t="n">
        <v>43213</v>
      </c>
      <c r="AW9" s="20" t="n">
        <v>43220</v>
      </c>
      <c r="AX9" s="21" t="n">
        <v>43227</v>
      </c>
      <c r="AY9" s="20" t="n">
        <v>43234</v>
      </c>
      <c r="AZ9" s="20" t="n">
        <v>43241</v>
      </c>
      <c r="BA9" s="20" t="n">
        <v>43248</v>
      </c>
      <c r="BB9" s="20" t="n">
        <v>43255</v>
      </c>
      <c r="BC9" s="20" t="n">
        <v>43262</v>
      </c>
      <c r="BD9" s="20" t="n">
        <v>43269</v>
      </c>
      <c r="BE9" s="20" t="n">
        <v>43276</v>
      </c>
      <c r="BF9" s="20" t="n">
        <v>43283</v>
      </c>
      <c r="BG9" s="20" t="n">
        <v>43290</v>
      </c>
      <c r="BH9" s="20" t="n">
        <v>43297</v>
      </c>
      <c r="BI9" s="20" t="n">
        <v>43304</v>
      </c>
      <c r="BJ9" s="20" t="n">
        <v>43311</v>
      </c>
      <c r="BK9" s="20" t="n">
        <v>43318</v>
      </c>
      <c r="BL9" s="9"/>
      <c r="BM9" s="7"/>
      <c r="BN9" s="7" t="s">
        <v>19</v>
      </c>
      <c r="BO9" s="22" t="s">
        <v>16</v>
      </c>
      <c r="BP9" s="23" t="s">
        <v>17</v>
      </c>
      <c r="BQ9" s="23"/>
      <c r="BR9" s="23"/>
      <c r="BS9" s="23"/>
      <c r="BT9" s="20" t="n">
        <v>43325</v>
      </c>
      <c r="BU9" s="20" t="n">
        <f aca="false">BT9+7</f>
        <v>43332</v>
      </c>
      <c r="BV9" s="20" t="n">
        <f aca="false">BU9+7</f>
        <v>43339</v>
      </c>
      <c r="BW9" s="20" t="n">
        <f aca="false">BV9+7</f>
        <v>43346</v>
      </c>
      <c r="BX9" s="20" t="n">
        <f aca="false">BW9+7</f>
        <v>43353</v>
      </c>
      <c r="BY9" s="20" t="n">
        <f aca="false">BX9+7</f>
        <v>43360</v>
      </c>
      <c r="BZ9" s="20" t="n">
        <f aca="false">BY9+7</f>
        <v>43367</v>
      </c>
      <c r="CA9" s="20" t="n">
        <f aca="false">BZ9+7</f>
        <v>43374</v>
      </c>
      <c r="CB9" s="20" t="n">
        <f aca="false">CA9+7</f>
        <v>43381</v>
      </c>
      <c r="CC9" s="20" t="n">
        <f aca="false">CB9+7</f>
        <v>43388</v>
      </c>
      <c r="CD9" s="20" t="n">
        <f aca="false">CC9+7</f>
        <v>43395</v>
      </c>
      <c r="CE9" s="20" t="n">
        <f aca="false">CD9+7</f>
        <v>43402</v>
      </c>
      <c r="CF9" s="20" t="n">
        <f aca="false">CE9+7</f>
        <v>43409</v>
      </c>
      <c r="CG9" s="20" t="n">
        <f aca="false">CF9+7</f>
        <v>43416</v>
      </c>
      <c r="CH9" s="20" t="n">
        <f aca="false">CG9+7</f>
        <v>43423</v>
      </c>
      <c r="CI9" s="20" t="n">
        <f aca="false">CH9+7</f>
        <v>43430</v>
      </c>
      <c r="CJ9" s="20" t="n">
        <f aca="false">CI9+7</f>
        <v>43437</v>
      </c>
      <c r="CK9" s="20" t="n">
        <f aca="false">CJ9+7</f>
        <v>43444</v>
      </c>
      <c r="CL9" s="20" t="n">
        <f aca="false">CK9+7</f>
        <v>43451</v>
      </c>
      <c r="CM9" s="20" t="n">
        <f aca="false">CL9+7</f>
        <v>43458</v>
      </c>
      <c r="CN9" s="20" t="n">
        <f aca="false">CM9+7</f>
        <v>43465</v>
      </c>
      <c r="CO9" s="20" t="n">
        <f aca="false">CN9+7</f>
        <v>43472</v>
      </c>
      <c r="CP9" s="20" t="n">
        <f aca="false">CO9+7</f>
        <v>43479</v>
      </c>
      <c r="CQ9" s="20" t="n">
        <f aca="false">CP9+7</f>
        <v>43486</v>
      </c>
      <c r="CR9" s="20" t="n">
        <f aca="false">CQ9+7</f>
        <v>43493</v>
      </c>
      <c r="CS9" s="20" t="n">
        <f aca="false">CR9+7</f>
        <v>43500</v>
      </c>
      <c r="CT9" s="20" t="n">
        <f aca="false">CS9+7</f>
        <v>43507</v>
      </c>
      <c r="CU9" s="9"/>
      <c r="CV9" s="7"/>
      <c r="CW9" s="9" t="s">
        <v>18</v>
      </c>
      <c r="CX9" s="17" t="s">
        <v>16</v>
      </c>
      <c r="CY9" s="18" t="s">
        <v>17</v>
      </c>
      <c r="CZ9" s="18"/>
      <c r="DA9" s="18"/>
      <c r="DB9" s="18"/>
      <c r="DC9" s="20" t="n">
        <v>43514</v>
      </c>
      <c r="DD9" s="20" t="n">
        <f aca="false">DC9+7</f>
        <v>43521</v>
      </c>
      <c r="DE9" s="20" t="n">
        <f aca="false">DD9+7</f>
        <v>43528</v>
      </c>
      <c r="DF9" s="20" t="n">
        <f aca="false">DE9+7</f>
        <v>43535</v>
      </c>
      <c r="DG9" s="20" t="n">
        <f aca="false">DF9+7</f>
        <v>43542</v>
      </c>
      <c r="DH9" s="20" t="n">
        <f aca="false">DG9+7</f>
        <v>43549</v>
      </c>
      <c r="DI9" s="20" t="n">
        <f aca="false">DH9+7</f>
        <v>43556</v>
      </c>
      <c r="DJ9" s="20" t="n">
        <f aca="false">DI9+7</f>
        <v>43563</v>
      </c>
      <c r="DK9" s="20" t="n">
        <f aca="false">DJ9+7</f>
        <v>43570</v>
      </c>
      <c r="DL9" s="20" t="n">
        <f aca="false">DK9+7</f>
        <v>43577</v>
      </c>
      <c r="DM9" s="20" t="n">
        <f aca="false">DL9+7</f>
        <v>43584</v>
      </c>
      <c r="DN9" s="20" t="n">
        <f aca="false">DM9+7</f>
        <v>43591</v>
      </c>
      <c r="DO9" s="20" t="n">
        <f aca="false">DN9+7</f>
        <v>43598</v>
      </c>
      <c r="DP9" s="20" t="n">
        <f aca="false">DO9+7</f>
        <v>43605</v>
      </c>
      <c r="DQ9" s="20" t="n">
        <f aca="false">DP9+7</f>
        <v>43612</v>
      </c>
      <c r="DR9" s="20" t="n">
        <f aca="false">DQ9+7</f>
        <v>43619</v>
      </c>
      <c r="DS9" s="20" t="n">
        <f aca="false">DR9+7</f>
        <v>43626</v>
      </c>
      <c r="DT9" s="20" t="n">
        <f aca="false">DS9+7</f>
        <v>43633</v>
      </c>
      <c r="DU9" s="20" t="n">
        <f aca="false">DT9+7</f>
        <v>43640</v>
      </c>
      <c r="DV9" s="24" t="n">
        <f aca="false">DU9+7</f>
        <v>43647</v>
      </c>
      <c r="DW9" s="24" t="n">
        <f aca="false">DV9+7</f>
        <v>43654</v>
      </c>
      <c r="DX9" s="24" t="n">
        <f aca="false">DW9+7</f>
        <v>43661</v>
      </c>
      <c r="DY9" s="24" t="n">
        <f aca="false">DX9+7</f>
        <v>43668</v>
      </c>
      <c r="DZ9" s="24" t="n">
        <f aca="false">DY9+7</f>
        <v>43675</v>
      </c>
      <c r="EA9" s="24" t="n">
        <f aca="false">DZ9+7</f>
        <v>43682</v>
      </c>
      <c r="EB9" s="7"/>
      <c r="EC9" s="7"/>
      <c r="ED9" s="7" t="s">
        <v>18</v>
      </c>
      <c r="EE9" s="108" t="s">
        <v>16</v>
      </c>
      <c r="EF9" s="109" t="s">
        <v>17</v>
      </c>
      <c r="EG9" s="109"/>
      <c r="EH9" s="109"/>
      <c r="EI9" s="109"/>
      <c r="EJ9" s="110" t="n">
        <v>43689</v>
      </c>
      <c r="EK9" s="110" t="n">
        <f aca="false">EJ9+7</f>
        <v>43696</v>
      </c>
      <c r="EL9" s="110" t="n">
        <f aca="false">EK9+7</f>
        <v>43703</v>
      </c>
      <c r="EM9" s="110" t="n">
        <f aca="false">EL9+7</f>
        <v>43710</v>
      </c>
      <c r="EN9" s="110" t="n">
        <f aca="false">EM9+7</f>
        <v>43717</v>
      </c>
      <c r="EO9" s="110" t="n">
        <f aca="false">EN9+7</f>
        <v>43724</v>
      </c>
      <c r="EP9" s="110" t="n">
        <f aca="false">EO9+7</f>
        <v>43731</v>
      </c>
      <c r="EQ9" s="110" t="n">
        <f aca="false">EP9+7</f>
        <v>43738</v>
      </c>
      <c r="ER9" s="110" t="n">
        <f aca="false">EQ9+7</f>
        <v>43745</v>
      </c>
      <c r="ES9" s="110" t="n">
        <f aca="false">ER9+7</f>
        <v>43752</v>
      </c>
      <c r="ET9" s="110" t="n">
        <f aca="false">ES9+7</f>
        <v>43759</v>
      </c>
      <c r="EU9" s="110" t="n">
        <f aca="false">ET9+7</f>
        <v>43766</v>
      </c>
      <c r="EV9" s="110" t="n">
        <f aca="false">EU9+7</f>
        <v>43773</v>
      </c>
      <c r="EW9" s="110" t="n">
        <f aca="false">EV9+7</f>
        <v>43780</v>
      </c>
      <c r="EX9" s="110" t="n">
        <f aca="false">EW9+7</f>
        <v>43787</v>
      </c>
      <c r="EY9" s="110" t="n">
        <f aca="false">EX9+7</f>
        <v>43794</v>
      </c>
      <c r="EZ9" s="110" t="n">
        <f aca="false">EY9+7</f>
        <v>43801</v>
      </c>
      <c r="FA9" s="110" t="n">
        <f aca="false">EZ9+7</f>
        <v>43808</v>
      </c>
      <c r="FB9" s="110" t="n">
        <f aca="false">FA9+7</f>
        <v>43815</v>
      </c>
      <c r="FC9" s="110" t="n">
        <f aca="false">FB9+7</f>
        <v>43822</v>
      </c>
      <c r="FD9" s="25"/>
    </row>
    <row r="10" customFormat="false" ht="18" hidden="false" customHeight="true" outlineLevel="0" collapsed="false">
      <c r="A10" s="7"/>
      <c r="B10" s="7"/>
      <c r="C10" s="7" t="s">
        <v>20</v>
      </c>
      <c r="D10" s="17"/>
      <c r="E10" s="25" t="s">
        <v>21</v>
      </c>
      <c r="F10" s="25" t="s">
        <v>22</v>
      </c>
      <c r="G10" s="23" t="s">
        <v>23</v>
      </c>
      <c r="H10" s="23" t="s">
        <v>24</v>
      </c>
      <c r="I10" s="19" t="n">
        <v>43001</v>
      </c>
      <c r="J10" s="19" t="n">
        <v>43008</v>
      </c>
      <c r="K10" s="19" t="n">
        <v>43015</v>
      </c>
      <c r="L10" s="19" t="n">
        <v>43022</v>
      </c>
      <c r="M10" s="19" t="n">
        <v>43029</v>
      </c>
      <c r="N10" s="19" t="n">
        <v>43036</v>
      </c>
      <c r="O10" s="19" t="n">
        <v>43043</v>
      </c>
      <c r="P10" s="19" t="n">
        <v>43050</v>
      </c>
      <c r="Q10" s="19" t="n">
        <v>43057</v>
      </c>
      <c r="R10" s="19" t="n">
        <v>43064</v>
      </c>
      <c r="S10" s="19" t="n">
        <v>43071</v>
      </c>
      <c r="T10" s="19" t="n">
        <v>43078</v>
      </c>
      <c r="U10" s="19" t="n">
        <v>43085</v>
      </c>
      <c r="V10" s="19" t="n">
        <v>43092</v>
      </c>
      <c r="W10" s="19" t="n">
        <v>43099</v>
      </c>
      <c r="X10" s="19" t="n">
        <v>43106</v>
      </c>
      <c r="Y10" s="19" t="n">
        <v>43113</v>
      </c>
      <c r="Z10" s="19" t="n">
        <v>43120</v>
      </c>
      <c r="AA10" s="19" t="n">
        <v>43127</v>
      </c>
      <c r="AB10" s="19" t="n">
        <v>43134</v>
      </c>
      <c r="AC10" s="19" t="n">
        <v>43141</v>
      </c>
      <c r="AD10" s="19" t="n">
        <v>43148</v>
      </c>
      <c r="AE10" s="19" t="n">
        <v>43155</v>
      </c>
      <c r="AF10" s="7"/>
      <c r="AG10" s="7"/>
      <c r="AH10" s="7" t="s">
        <v>20</v>
      </c>
      <c r="AI10" s="17"/>
      <c r="AJ10" s="25" t="s">
        <v>21</v>
      </c>
      <c r="AK10" s="25" t="s">
        <v>22</v>
      </c>
      <c r="AL10" s="23" t="s">
        <v>23</v>
      </c>
      <c r="AM10" s="23" t="s">
        <v>24</v>
      </c>
      <c r="AN10" s="24" t="n">
        <v>43162</v>
      </c>
      <c r="AO10" s="24" t="n">
        <v>43169</v>
      </c>
      <c r="AP10" s="24" t="n">
        <v>43176</v>
      </c>
      <c r="AQ10" s="24" t="n">
        <v>43183</v>
      </c>
      <c r="AR10" s="24" t="n">
        <v>43190</v>
      </c>
      <c r="AS10" s="26" t="n">
        <v>43197</v>
      </c>
      <c r="AT10" s="24" t="n">
        <v>43204</v>
      </c>
      <c r="AU10" s="24" t="n">
        <v>43211</v>
      </c>
      <c r="AV10" s="26" t="n">
        <v>43218</v>
      </c>
      <c r="AW10" s="24" t="n">
        <v>43225</v>
      </c>
      <c r="AX10" s="26" t="n">
        <v>43232</v>
      </c>
      <c r="AY10" s="24" t="n">
        <v>43239</v>
      </c>
      <c r="AZ10" s="24" t="n">
        <v>43246</v>
      </c>
      <c r="BA10" s="24" t="n">
        <v>43253</v>
      </c>
      <c r="BB10" s="24" t="n">
        <v>43260</v>
      </c>
      <c r="BC10" s="24" t="n">
        <v>43267</v>
      </c>
      <c r="BD10" s="24" t="n">
        <v>43274</v>
      </c>
      <c r="BE10" s="24" t="n">
        <v>43281</v>
      </c>
      <c r="BF10" s="24" t="n">
        <v>43288</v>
      </c>
      <c r="BG10" s="20" t="n">
        <v>43295</v>
      </c>
      <c r="BH10" s="20" t="n">
        <v>43302</v>
      </c>
      <c r="BI10" s="20" t="n">
        <v>43309</v>
      </c>
      <c r="BJ10" s="20" t="n">
        <v>43316</v>
      </c>
      <c r="BK10" s="20" t="n">
        <v>43323</v>
      </c>
      <c r="BL10" s="7"/>
      <c r="BM10" s="7"/>
      <c r="BN10" s="7" t="s">
        <v>20</v>
      </c>
      <c r="BO10" s="22"/>
      <c r="BP10" s="23" t="s">
        <v>21</v>
      </c>
      <c r="BQ10" s="23" t="s">
        <v>22</v>
      </c>
      <c r="BR10" s="23" t="s">
        <v>23</v>
      </c>
      <c r="BS10" s="23" t="s">
        <v>24</v>
      </c>
      <c r="BT10" s="20" t="n">
        <v>42965</v>
      </c>
      <c r="BU10" s="20" t="n">
        <f aca="false">BT10+7</f>
        <v>42972</v>
      </c>
      <c r="BV10" s="20" t="n">
        <f aca="false">BU10+7</f>
        <v>42979</v>
      </c>
      <c r="BW10" s="20" t="n">
        <f aca="false">BV10+7</f>
        <v>42986</v>
      </c>
      <c r="BX10" s="20" t="n">
        <f aca="false">BW10+7</f>
        <v>42993</v>
      </c>
      <c r="BY10" s="20" t="n">
        <f aca="false">BX10+7</f>
        <v>43000</v>
      </c>
      <c r="BZ10" s="20" t="n">
        <f aca="false">BY10+7</f>
        <v>43007</v>
      </c>
      <c r="CA10" s="20" t="n">
        <f aca="false">BZ10+7</f>
        <v>43014</v>
      </c>
      <c r="CB10" s="20" t="n">
        <f aca="false">CA10+7</f>
        <v>43021</v>
      </c>
      <c r="CC10" s="20" t="n">
        <f aca="false">CB10+7</f>
        <v>43028</v>
      </c>
      <c r="CD10" s="20" t="n">
        <f aca="false">CC10+7</f>
        <v>43035</v>
      </c>
      <c r="CE10" s="20" t="n">
        <f aca="false">CD10+7</f>
        <v>43042</v>
      </c>
      <c r="CF10" s="20" t="n">
        <f aca="false">CE10+7</f>
        <v>43049</v>
      </c>
      <c r="CG10" s="20" t="n">
        <f aca="false">CF10+7</f>
        <v>43056</v>
      </c>
      <c r="CH10" s="20" t="n">
        <f aca="false">CG10+7</f>
        <v>43063</v>
      </c>
      <c r="CI10" s="20" t="n">
        <f aca="false">CH10+7</f>
        <v>43070</v>
      </c>
      <c r="CJ10" s="20" t="n">
        <f aca="false">CI10+7</f>
        <v>43077</v>
      </c>
      <c r="CK10" s="20" t="n">
        <f aca="false">CJ10+7</f>
        <v>43084</v>
      </c>
      <c r="CL10" s="20" t="n">
        <f aca="false">CK10+7</f>
        <v>43091</v>
      </c>
      <c r="CM10" s="20" t="n">
        <f aca="false">CL10+7</f>
        <v>43098</v>
      </c>
      <c r="CN10" s="20" t="n">
        <f aca="false">CM10+7</f>
        <v>43105</v>
      </c>
      <c r="CO10" s="20" t="n">
        <f aca="false">CN10+7</f>
        <v>43112</v>
      </c>
      <c r="CP10" s="20" t="n">
        <f aca="false">CO10+7</f>
        <v>43119</v>
      </c>
      <c r="CQ10" s="20" t="n">
        <f aca="false">CP10+7</f>
        <v>43126</v>
      </c>
      <c r="CR10" s="20" t="n">
        <f aca="false">CQ10+7</f>
        <v>43133</v>
      </c>
      <c r="CS10" s="20" t="n">
        <f aca="false">CR10+7</f>
        <v>43140</v>
      </c>
      <c r="CT10" s="20" t="n">
        <f aca="false">CS10+7</f>
        <v>43147</v>
      </c>
      <c r="CU10" s="7"/>
      <c r="CV10" s="7"/>
      <c r="CW10" s="27" t="s">
        <v>20</v>
      </c>
      <c r="CX10" s="17"/>
      <c r="CY10" s="25" t="s">
        <v>21</v>
      </c>
      <c r="CZ10" s="25" t="s">
        <v>22</v>
      </c>
      <c r="DA10" s="23" t="s">
        <v>23</v>
      </c>
      <c r="DB10" s="23" t="s">
        <v>24</v>
      </c>
      <c r="DC10" s="28" t="n">
        <v>43519</v>
      </c>
      <c r="DD10" s="28" t="n">
        <f aca="false">DC10+7</f>
        <v>43526</v>
      </c>
      <c r="DE10" s="28" t="n">
        <f aca="false">DD10+7</f>
        <v>43533</v>
      </c>
      <c r="DF10" s="28" t="n">
        <f aca="false">DE10+7</f>
        <v>43540</v>
      </c>
      <c r="DG10" s="28" t="n">
        <f aca="false">DF10+7</f>
        <v>43547</v>
      </c>
      <c r="DH10" s="28" t="n">
        <f aca="false">DG10+7</f>
        <v>43554</v>
      </c>
      <c r="DI10" s="28" t="n">
        <f aca="false">DH10+7</f>
        <v>43561</v>
      </c>
      <c r="DJ10" s="28" t="n">
        <f aca="false">DI10+7</f>
        <v>43568</v>
      </c>
      <c r="DK10" s="28" t="n">
        <f aca="false">DJ10+7</f>
        <v>43575</v>
      </c>
      <c r="DL10" s="28" t="n">
        <f aca="false">DK10+7</f>
        <v>43582</v>
      </c>
      <c r="DM10" s="28" t="n">
        <f aca="false">DL10+7</f>
        <v>43589</v>
      </c>
      <c r="DN10" s="28" t="n">
        <f aca="false">DM10+7</f>
        <v>43596</v>
      </c>
      <c r="DO10" s="28" t="n">
        <f aca="false">DN10+7</f>
        <v>43603</v>
      </c>
      <c r="DP10" s="28" t="n">
        <f aca="false">DO10+7</f>
        <v>43610</v>
      </c>
      <c r="DQ10" s="28" t="n">
        <f aca="false">DP10+7</f>
        <v>43617</v>
      </c>
      <c r="DR10" s="28" t="n">
        <f aca="false">DQ10+7</f>
        <v>43624</v>
      </c>
      <c r="DS10" s="28" t="n">
        <f aca="false">DR10+7</f>
        <v>43631</v>
      </c>
      <c r="DT10" s="28" t="n">
        <f aca="false">DS10+7</f>
        <v>43638</v>
      </c>
      <c r="DU10" s="28" t="n">
        <f aca="false">DT10+7</f>
        <v>43645</v>
      </c>
      <c r="DV10" s="24" t="n">
        <f aca="false">DU10+7</f>
        <v>43652</v>
      </c>
      <c r="DW10" s="20" t="n">
        <f aca="false">DV10+7</f>
        <v>43659</v>
      </c>
      <c r="DX10" s="20" t="n">
        <f aca="false">DW10+7</f>
        <v>43666</v>
      </c>
      <c r="DY10" s="20" t="n">
        <f aca="false">DX10+7</f>
        <v>43673</v>
      </c>
      <c r="DZ10" s="20" t="n">
        <f aca="false">DY10+7</f>
        <v>43680</v>
      </c>
      <c r="EA10" s="20" t="n">
        <f aca="false">DZ10+7</f>
        <v>43687</v>
      </c>
      <c r="EB10" s="7"/>
      <c r="EC10" s="7"/>
      <c r="ED10" s="7" t="s">
        <v>20</v>
      </c>
      <c r="EE10" s="108"/>
      <c r="EF10" s="109" t="s">
        <v>21</v>
      </c>
      <c r="EG10" s="109" t="s">
        <v>22</v>
      </c>
      <c r="EH10" s="109" t="s">
        <v>23</v>
      </c>
      <c r="EI10" s="109" t="s">
        <v>24</v>
      </c>
      <c r="EJ10" s="110" t="n">
        <v>43694</v>
      </c>
      <c r="EK10" s="110" t="n">
        <f aca="false">EJ10+7</f>
        <v>43701</v>
      </c>
      <c r="EL10" s="110" t="n">
        <f aca="false">EK10+7</f>
        <v>43708</v>
      </c>
      <c r="EM10" s="110" t="n">
        <f aca="false">EL10+7</f>
        <v>43715</v>
      </c>
      <c r="EN10" s="110" t="n">
        <f aca="false">EM10+7</f>
        <v>43722</v>
      </c>
      <c r="EO10" s="110" t="n">
        <f aca="false">EN10+7</f>
        <v>43729</v>
      </c>
      <c r="EP10" s="110" t="n">
        <f aca="false">EO10+7</f>
        <v>43736</v>
      </c>
      <c r="EQ10" s="110" t="n">
        <f aca="false">EP10+7</f>
        <v>43743</v>
      </c>
      <c r="ER10" s="110" t="n">
        <f aca="false">EQ10+7</f>
        <v>43750</v>
      </c>
      <c r="ES10" s="110" t="n">
        <f aca="false">ER10+7</f>
        <v>43757</v>
      </c>
      <c r="ET10" s="110" t="n">
        <f aca="false">ES10+7</f>
        <v>43764</v>
      </c>
      <c r="EU10" s="110" t="n">
        <f aca="false">ET10+7</f>
        <v>43771</v>
      </c>
      <c r="EV10" s="110" t="n">
        <f aca="false">EU10+7</f>
        <v>43778</v>
      </c>
      <c r="EW10" s="110" t="n">
        <f aca="false">EV10+7</f>
        <v>43785</v>
      </c>
      <c r="EX10" s="110" t="n">
        <f aca="false">EW10+7</f>
        <v>43792</v>
      </c>
      <c r="EY10" s="110" t="n">
        <f aca="false">EX10+7</f>
        <v>43799</v>
      </c>
      <c r="EZ10" s="110" t="n">
        <f aca="false">EY10+7</f>
        <v>43806</v>
      </c>
      <c r="FA10" s="110" t="n">
        <f aca="false">EZ10+7</f>
        <v>43813</v>
      </c>
      <c r="FB10" s="110" t="n">
        <f aca="false">FA10+7</f>
        <v>43820</v>
      </c>
      <c r="FC10" s="110" t="n">
        <f aca="false">FB10+7</f>
        <v>43827</v>
      </c>
      <c r="FD10" s="29"/>
    </row>
    <row r="11" customFormat="false" ht="20.1" hidden="false" customHeight="true" outlineLevel="0" collapsed="false">
      <c r="A11" s="130" t="s">
        <v>25</v>
      </c>
      <c r="B11" s="31" t="s">
        <v>26</v>
      </c>
      <c r="C11" s="32" t="s">
        <v>210</v>
      </c>
      <c r="D11" s="131" t="n">
        <f aca="false">SUM(D12:D18)</f>
        <v>21</v>
      </c>
      <c r="E11" s="131" t="n">
        <f aca="false">SUM(E12:E18)</f>
        <v>450</v>
      </c>
      <c r="F11" s="131" t="n">
        <f aca="false">SUM(F12:F18)</f>
        <v>178</v>
      </c>
      <c r="G11" s="131" t="n">
        <f aca="false">SUM(G12:G18)</f>
        <v>247</v>
      </c>
      <c r="H11" s="131" t="n">
        <f aca="false">SUM(H12:H18)</f>
        <v>25</v>
      </c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4" t="s">
        <v>28</v>
      </c>
      <c r="AD11" s="34"/>
      <c r="AE11" s="34"/>
      <c r="AF11" s="12" t="s">
        <v>29</v>
      </c>
      <c r="AG11" s="31" t="s">
        <v>26</v>
      </c>
      <c r="AH11" s="32" t="s">
        <v>210</v>
      </c>
      <c r="AI11" s="131" t="n">
        <f aca="false">SUM(AI12:AI19)</f>
        <v>25</v>
      </c>
      <c r="AJ11" s="131" t="n">
        <f aca="false">SUM(AJ12:AJ19)</f>
        <v>525</v>
      </c>
      <c r="AK11" s="131" t="n">
        <f aca="false">SUM(AK12:AK19)</f>
        <v>229</v>
      </c>
      <c r="AL11" s="131" t="n">
        <f aca="false">SUM(AL12:AL19)</f>
        <v>270</v>
      </c>
      <c r="AM11" s="131" t="n">
        <f aca="false">SUM(AM12:AM19)</f>
        <v>26</v>
      </c>
      <c r="AN11" s="30" t="s">
        <v>30</v>
      </c>
      <c r="AO11" s="30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6" t="s">
        <v>31</v>
      </c>
      <c r="BH11" s="36"/>
      <c r="BI11" s="36"/>
      <c r="BJ11" s="36"/>
      <c r="BK11" s="36"/>
      <c r="BL11" s="12" t="s">
        <v>32</v>
      </c>
      <c r="BM11" s="31" t="s">
        <v>26</v>
      </c>
      <c r="BN11" s="32" t="s">
        <v>210</v>
      </c>
      <c r="BO11" s="131" t="n">
        <f aca="false">SUM(BO12:BO19)</f>
        <v>29</v>
      </c>
      <c r="BP11" s="131" t="n">
        <f aca="false">SUM(BP12:BP19)</f>
        <v>645</v>
      </c>
      <c r="BQ11" s="131" t="n">
        <f aca="false">SUM(BQ12:BQ19)</f>
        <v>198</v>
      </c>
      <c r="BR11" s="131" t="n">
        <f aca="false">SUM(BR12:BR19)</f>
        <v>419</v>
      </c>
      <c r="BS11" s="131" t="n">
        <f aca="false">SUM(BS12:BS19)</f>
        <v>28</v>
      </c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132" t="s">
        <v>33</v>
      </c>
      <c r="CS11" s="132"/>
      <c r="CT11" s="132"/>
      <c r="CU11" s="12" t="s">
        <v>34</v>
      </c>
      <c r="CV11" s="31" t="s">
        <v>26</v>
      </c>
      <c r="CW11" s="32" t="s">
        <v>210</v>
      </c>
      <c r="CX11" s="131" t="n">
        <f aca="false">SUM(CX12:CX19)</f>
        <v>23</v>
      </c>
      <c r="CY11" s="131" t="n">
        <f aca="false">SUM(CY12:CY19)</f>
        <v>555</v>
      </c>
      <c r="CZ11" s="131" t="n">
        <f aca="false">SUM(CZ12:CZ19)</f>
        <v>126</v>
      </c>
      <c r="DA11" s="131" t="n">
        <f aca="false">SUM(DA12:DA19)</f>
        <v>406</v>
      </c>
      <c r="DB11" s="131" t="n">
        <f aca="false">SUM(DB12:DB19)</f>
        <v>23</v>
      </c>
      <c r="DC11" s="30" t="s">
        <v>35</v>
      </c>
      <c r="DD11" s="30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8"/>
      <c r="DW11" s="36" t="s">
        <v>134</v>
      </c>
      <c r="DX11" s="36"/>
      <c r="DY11" s="36"/>
      <c r="DZ11" s="36"/>
      <c r="EA11" s="36"/>
      <c r="EB11" s="30" t="s">
        <v>135</v>
      </c>
      <c r="EC11" s="31" t="s">
        <v>26</v>
      </c>
      <c r="ED11" s="32" t="s">
        <v>210</v>
      </c>
      <c r="EE11" s="31" t="n">
        <f aca="false">SUM(EE12:EE13)</f>
        <v>10</v>
      </c>
      <c r="EF11" s="31" t="n">
        <f aca="false">SUM(EF12:EF13)</f>
        <v>300</v>
      </c>
      <c r="EG11" s="31" t="n">
        <f aca="false">SUM(EG12:EG13)</f>
        <v>14</v>
      </c>
      <c r="EH11" s="31" t="n">
        <f aca="false">SUM(EH12:EH13)</f>
        <v>283</v>
      </c>
      <c r="EI11" s="31" t="n">
        <f aca="false">SUM(EI12:EI13)</f>
        <v>3</v>
      </c>
      <c r="EJ11" s="116"/>
      <c r="EK11" s="116"/>
      <c r="EL11" s="116"/>
      <c r="EM11" s="116"/>
      <c r="EN11" s="116"/>
      <c r="EO11" s="116"/>
      <c r="EP11" s="116"/>
      <c r="EQ11" s="116"/>
      <c r="ER11" s="116"/>
      <c r="ES11" s="116"/>
      <c r="ET11" s="116"/>
      <c r="EU11" s="37"/>
      <c r="EV11" s="37"/>
      <c r="EW11" s="37"/>
      <c r="EX11" s="37"/>
      <c r="EY11" s="37"/>
      <c r="EZ11" s="37"/>
      <c r="FA11" s="37"/>
      <c r="FB11" s="37"/>
      <c r="FC11" s="37"/>
      <c r="FD11" s="39"/>
    </row>
    <row r="12" customFormat="false" ht="20.1" hidden="false" customHeight="true" outlineLevel="0" collapsed="false">
      <c r="A12" s="41" t="n">
        <v>1</v>
      </c>
      <c r="B12" s="41" t="s">
        <v>36</v>
      </c>
      <c r="C12" s="42" t="s">
        <v>37</v>
      </c>
      <c r="D12" s="47" t="n">
        <v>5</v>
      </c>
      <c r="E12" s="41" t="n">
        <v>90</v>
      </c>
      <c r="F12" s="41" t="n">
        <v>60</v>
      </c>
      <c r="G12" s="41" t="n">
        <v>24</v>
      </c>
      <c r="H12" s="41" t="n">
        <v>6</v>
      </c>
      <c r="I12" s="43" t="s">
        <v>38</v>
      </c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4" t="s">
        <v>39</v>
      </c>
      <c r="AD12" s="44"/>
      <c r="AE12" s="44"/>
      <c r="AF12" s="45" t="n">
        <v>1</v>
      </c>
      <c r="AG12" s="41" t="s">
        <v>86</v>
      </c>
      <c r="AH12" s="42" t="s">
        <v>87</v>
      </c>
      <c r="AI12" s="47" t="n">
        <v>2</v>
      </c>
      <c r="AJ12" s="41" t="n">
        <v>30</v>
      </c>
      <c r="AK12" s="41" t="n">
        <v>21</v>
      </c>
      <c r="AL12" s="41" t="n">
        <v>7</v>
      </c>
      <c r="AM12" s="41" t="n">
        <v>2</v>
      </c>
      <c r="AN12" s="46" t="s">
        <v>42</v>
      </c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36"/>
      <c r="BH12" s="36"/>
      <c r="BI12" s="36"/>
      <c r="BJ12" s="36"/>
      <c r="BK12" s="36"/>
      <c r="BL12" s="122" t="n">
        <v>1</v>
      </c>
      <c r="BM12" s="41" t="s">
        <v>76</v>
      </c>
      <c r="BN12" s="42" t="s">
        <v>211</v>
      </c>
      <c r="BO12" s="47" t="n">
        <v>3</v>
      </c>
      <c r="BP12" s="41" t="n">
        <v>60</v>
      </c>
      <c r="BQ12" s="41" t="n">
        <v>29</v>
      </c>
      <c r="BR12" s="41" t="n">
        <v>28</v>
      </c>
      <c r="BS12" s="41" t="n">
        <v>3</v>
      </c>
      <c r="BT12" s="43" t="s">
        <v>45</v>
      </c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133" t="s">
        <v>46</v>
      </c>
      <c r="CS12" s="133"/>
      <c r="CT12" s="133"/>
      <c r="CU12" s="45" t="n">
        <v>1</v>
      </c>
      <c r="CV12" s="41" t="s">
        <v>96</v>
      </c>
      <c r="CW12" s="42" t="s">
        <v>212</v>
      </c>
      <c r="CX12" s="47" t="n">
        <v>4</v>
      </c>
      <c r="CY12" s="41" t="n">
        <v>90</v>
      </c>
      <c r="CZ12" s="41" t="n">
        <v>28</v>
      </c>
      <c r="DA12" s="41" t="n">
        <v>58</v>
      </c>
      <c r="DB12" s="41" t="n">
        <v>4</v>
      </c>
      <c r="DC12" s="50"/>
      <c r="DD12" s="50"/>
      <c r="DE12" s="50"/>
      <c r="DF12" s="50"/>
      <c r="DG12" s="50"/>
      <c r="DH12" s="50"/>
      <c r="DI12" s="50"/>
      <c r="DJ12" s="50"/>
      <c r="DK12" s="50"/>
      <c r="DL12" s="50"/>
      <c r="DM12" s="50"/>
      <c r="DN12" s="50"/>
      <c r="DO12" s="50"/>
      <c r="DP12" s="50"/>
      <c r="DQ12" s="50"/>
      <c r="DR12" s="50"/>
      <c r="DS12" s="50"/>
      <c r="DT12" s="50"/>
      <c r="DU12" s="50"/>
      <c r="DV12" s="38"/>
      <c r="DW12" s="36"/>
      <c r="DX12" s="36"/>
      <c r="DY12" s="36"/>
      <c r="DZ12" s="36"/>
      <c r="EA12" s="36"/>
      <c r="EB12" s="41" t="n">
        <v>1</v>
      </c>
      <c r="EC12" s="41" t="s">
        <v>207</v>
      </c>
      <c r="ED12" s="42" t="s">
        <v>213</v>
      </c>
      <c r="EE12" s="47" t="n">
        <v>3</v>
      </c>
      <c r="EF12" s="41" t="n">
        <v>75</v>
      </c>
      <c r="EG12" s="41" t="n">
        <v>14</v>
      </c>
      <c r="EH12" s="41" t="n">
        <v>58</v>
      </c>
      <c r="EI12" s="41" t="n">
        <v>3</v>
      </c>
      <c r="EJ12" s="55"/>
      <c r="EK12" s="56"/>
      <c r="EL12" s="57"/>
      <c r="EM12" s="58" t="s">
        <v>57</v>
      </c>
      <c r="EN12" s="59" t="s">
        <v>58</v>
      </c>
      <c r="EO12" s="59"/>
      <c r="EP12" s="59"/>
      <c r="EQ12" s="59"/>
      <c r="ER12" s="59"/>
      <c r="ES12" s="59"/>
      <c r="ET12" s="59"/>
      <c r="EU12" s="59"/>
      <c r="EV12" s="60" t="s">
        <v>59</v>
      </c>
      <c r="EW12" s="60"/>
      <c r="EX12" s="60"/>
      <c r="EY12" s="61" t="s">
        <v>60</v>
      </c>
      <c r="EZ12" s="61"/>
      <c r="FA12" s="61"/>
      <c r="FB12" s="61"/>
      <c r="FC12" s="61"/>
      <c r="FD12" s="25"/>
    </row>
    <row r="13" customFormat="false" ht="20.1" hidden="false" customHeight="true" outlineLevel="0" collapsed="false">
      <c r="A13" s="41" t="n">
        <v>2</v>
      </c>
      <c r="B13" s="41" t="s">
        <v>49</v>
      </c>
      <c r="C13" s="42" t="s">
        <v>50</v>
      </c>
      <c r="D13" s="47" t="n">
        <v>2</v>
      </c>
      <c r="E13" s="41" t="n">
        <v>45</v>
      </c>
      <c r="F13" s="41" t="n">
        <v>13</v>
      </c>
      <c r="G13" s="41" t="n">
        <v>30</v>
      </c>
      <c r="H13" s="41" t="n">
        <v>2</v>
      </c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4"/>
      <c r="AD13" s="44"/>
      <c r="AE13" s="44"/>
      <c r="AF13" s="45" t="n">
        <v>2</v>
      </c>
      <c r="AG13" s="41" t="s">
        <v>74</v>
      </c>
      <c r="AH13" s="42" t="s">
        <v>75</v>
      </c>
      <c r="AI13" s="47" t="n">
        <v>3</v>
      </c>
      <c r="AJ13" s="41" t="n">
        <v>60</v>
      </c>
      <c r="AK13" s="41" t="n">
        <v>30</v>
      </c>
      <c r="AL13" s="41" t="n">
        <v>25</v>
      </c>
      <c r="AM13" s="41" t="n">
        <v>5</v>
      </c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36"/>
      <c r="BH13" s="36"/>
      <c r="BI13" s="36"/>
      <c r="BJ13" s="36"/>
      <c r="BK13" s="36"/>
      <c r="BL13" s="122" t="n">
        <v>2</v>
      </c>
      <c r="BM13" s="41" t="s">
        <v>82</v>
      </c>
      <c r="BN13" s="42" t="s">
        <v>214</v>
      </c>
      <c r="BO13" s="47" t="n">
        <v>5</v>
      </c>
      <c r="BP13" s="41" t="n">
        <v>120</v>
      </c>
      <c r="BQ13" s="41" t="n">
        <v>28</v>
      </c>
      <c r="BR13" s="41" t="n">
        <v>88</v>
      </c>
      <c r="BS13" s="41" t="n">
        <v>4</v>
      </c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43"/>
      <c r="CP13" s="43"/>
      <c r="CQ13" s="43"/>
      <c r="CR13" s="133"/>
      <c r="CS13" s="133"/>
      <c r="CT13" s="133"/>
      <c r="CU13" s="45" t="n">
        <v>2</v>
      </c>
      <c r="CV13" s="41" t="s">
        <v>47</v>
      </c>
      <c r="CW13" s="42" t="s">
        <v>215</v>
      </c>
      <c r="CX13" s="47" t="n">
        <v>3</v>
      </c>
      <c r="CY13" s="41" t="n">
        <v>75</v>
      </c>
      <c r="CZ13" s="41" t="n">
        <v>14</v>
      </c>
      <c r="DA13" s="41" t="n">
        <v>58</v>
      </c>
      <c r="DB13" s="41" t="n">
        <v>3</v>
      </c>
      <c r="DC13" s="46" t="s">
        <v>144</v>
      </c>
      <c r="DD13" s="46"/>
      <c r="DE13" s="46"/>
      <c r="DF13" s="46"/>
      <c r="DG13" s="46"/>
      <c r="DH13" s="46"/>
      <c r="DI13" s="46"/>
      <c r="DJ13" s="46"/>
      <c r="DK13" s="46"/>
      <c r="DL13" s="46"/>
      <c r="DM13" s="46"/>
      <c r="DN13" s="46"/>
      <c r="DO13" s="46"/>
      <c r="DP13" s="46"/>
      <c r="DQ13" s="46"/>
      <c r="DR13" s="46"/>
      <c r="DS13" s="46"/>
      <c r="DT13" s="46"/>
      <c r="DU13" s="46"/>
      <c r="DV13" s="46"/>
      <c r="DW13" s="36"/>
      <c r="DX13" s="36"/>
      <c r="DY13" s="36"/>
      <c r="DZ13" s="36"/>
      <c r="EA13" s="36"/>
      <c r="EB13" s="41"/>
      <c r="EC13" s="41"/>
      <c r="ED13" s="42" t="s">
        <v>67</v>
      </c>
      <c r="EE13" s="47" t="n">
        <v>7</v>
      </c>
      <c r="EF13" s="41" t="n">
        <v>225</v>
      </c>
      <c r="EG13" s="41" t="n">
        <v>0</v>
      </c>
      <c r="EH13" s="41" t="n">
        <v>225</v>
      </c>
      <c r="EI13" s="41" t="n">
        <v>0</v>
      </c>
      <c r="EJ13" s="63"/>
      <c r="EK13" s="64"/>
      <c r="EL13" s="65"/>
      <c r="EM13" s="58"/>
      <c r="EN13" s="59"/>
      <c r="EO13" s="59"/>
      <c r="EP13" s="59"/>
      <c r="EQ13" s="59"/>
      <c r="ER13" s="59"/>
      <c r="ES13" s="59"/>
      <c r="ET13" s="59"/>
      <c r="EU13" s="59"/>
      <c r="EV13" s="60"/>
      <c r="EW13" s="60"/>
      <c r="EX13" s="60"/>
      <c r="EY13" s="61"/>
      <c r="EZ13" s="61"/>
      <c r="FA13" s="61"/>
      <c r="FB13" s="61"/>
      <c r="FC13" s="61"/>
      <c r="FD13" s="25"/>
    </row>
    <row r="14" customFormat="false" ht="20.1" hidden="false" customHeight="true" outlineLevel="0" collapsed="false">
      <c r="A14" s="41" t="n">
        <v>3</v>
      </c>
      <c r="B14" s="41" t="s">
        <v>61</v>
      </c>
      <c r="C14" s="42" t="s">
        <v>62</v>
      </c>
      <c r="D14" s="47" t="n">
        <v>3</v>
      </c>
      <c r="E14" s="41" t="n">
        <v>60</v>
      </c>
      <c r="F14" s="41" t="n">
        <v>30</v>
      </c>
      <c r="G14" s="41" t="n">
        <v>25</v>
      </c>
      <c r="H14" s="41" t="n">
        <v>5</v>
      </c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4"/>
      <c r="AD14" s="44"/>
      <c r="AE14" s="44"/>
      <c r="AF14" s="45" t="n">
        <v>3</v>
      </c>
      <c r="AG14" s="41" t="s">
        <v>53</v>
      </c>
      <c r="AH14" s="42" t="s">
        <v>216</v>
      </c>
      <c r="AI14" s="47" t="n">
        <v>3</v>
      </c>
      <c r="AJ14" s="41" t="n">
        <v>45</v>
      </c>
      <c r="AK14" s="41" t="n">
        <v>43</v>
      </c>
      <c r="AL14" s="41" t="n">
        <v>0</v>
      </c>
      <c r="AM14" s="41" t="n">
        <v>2</v>
      </c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36"/>
      <c r="BH14" s="36"/>
      <c r="BI14" s="36"/>
      <c r="BJ14" s="36"/>
      <c r="BK14" s="36"/>
      <c r="BL14" s="122" t="n">
        <v>3</v>
      </c>
      <c r="BM14" s="41" t="s">
        <v>72</v>
      </c>
      <c r="BN14" s="42" t="s">
        <v>217</v>
      </c>
      <c r="BO14" s="47" t="n">
        <v>5</v>
      </c>
      <c r="BP14" s="41" t="n">
        <v>120</v>
      </c>
      <c r="BQ14" s="41" t="n">
        <v>28</v>
      </c>
      <c r="BR14" s="41" t="n">
        <v>88</v>
      </c>
      <c r="BS14" s="41" t="n">
        <v>4</v>
      </c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133"/>
      <c r="CS14" s="133"/>
      <c r="CT14" s="133"/>
      <c r="CU14" s="45" t="n">
        <v>3</v>
      </c>
      <c r="CV14" s="41" t="s">
        <v>43</v>
      </c>
      <c r="CW14" s="42" t="s">
        <v>218</v>
      </c>
      <c r="CX14" s="47" t="n">
        <v>3</v>
      </c>
      <c r="CY14" s="41" t="n">
        <v>75</v>
      </c>
      <c r="CZ14" s="41" t="n">
        <v>14</v>
      </c>
      <c r="DA14" s="41" t="n">
        <v>58</v>
      </c>
      <c r="DB14" s="41" t="n">
        <v>3</v>
      </c>
      <c r="DC14" s="46"/>
      <c r="DD14" s="46"/>
      <c r="DE14" s="46"/>
      <c r="DF14" s="46"/>
      <c r="DG14" s="46"/>
      <c r="DH14" s="46"/>
      <c r="DI14" s="46"/>
      <c r="DJ14" s="46"/>
      <c r="DK14" s="46"/>
      <c r="DL14" s="46"/>
      <c r="DM14" s="46"/>
      <c r="DN14" s="46"/>
      <c r="DO14" s="46"/>
      <c r="DP14" s="46"/>
      <c r="DQ14" s="46"/>
      <c r="DR14" s="46"/>
      <c r="DS14" s="46"/>
      <c r="DT14" s="46"/>
      <c r="DU14" s="46"/>
      <c r="DV14" s="46"/>
      <c r="DW14" s="36"/>
      <c r="DX14" s="36"/>
      <c r="DY14" s="36"/>
      <c r="DZ14" s="36"/>
      <c r="EA14" s="36"/>
      <c r="EB14" s="41"/>
      <c r="EC14" s="41"/>
      <c r="ED14" s="38"/>
      <c r="EE14" s="47"/>
      <c r="EF14" s="41"/>
      <c r="EG14" s="41"/>
      <c r="EH14" s="41"/>
      <c r="EI14" s="41"/>
      <c r="EJ14" s="67"/>
      <c r="EK14" s="68"/>
      <c r="EL14" s="69"/>
      <c r="EM14" s="58"/>
      <c r="EN14" s="59"/>
      <c r="EO14" s="59"/>
      <c r="EP14" s="59"/>
      <c r="EQ14" s="59"/>
      <c r="ER14" s="59"/>
      <c r="ES14" s="59"/>
      <c r="ET14" s="59"/>
      <c r="EU14" s="59"/>
      <c r="EV14" s="60"/>
      <c r="EW14" s="60"/>
      <c r="EX14" s="60"/>
      <c r="EY14" s="61"/>
      <c r="EZ14" s="61"/>
      <c r="FA14" s="61"/>
      <c r="FB14" s="61"/>
      <c r="FC14" s="61"/>
      <c r="FD14" s="25"/>
    </row>
    <row r="15" customFormat="false" ht="20.1" hidden="false" customHeight="true" outlineLevel="0" collapsed="false">
      <c r="A15" s="41" t="n">
        <v>4</v>
      </c>
      <c r="B15" s="41" t="s">
        <v>146</v>
      </c>
      <c r="C15" s="42" t="s">
        <v>219</v>
      </c>
      <c r="D15" s="47" t="n">
        <v>3</v>
      </c>
      <c r="E15" s="41" t="n">
        <v>75</v>
      </c>
      <c r="F15" s="41" t="n">
        <v>14</v>
      </c>
      <c r="G15" s="41" t="n">
        <v>58</v>
      </c>
      <c r="H15" s="41" t="n">
        <v>3</v>
      </c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4"/>
      <c r="AD15" s="44"/>
      <c r="AE15" s="44"/>
      <c r="AF15" s="45" t="n">
        <v>4</v>
      </c>
      <c r="AG15" s="41" t="s">
        <v>40</v>
      </c>
      <c r="AH15" s="42" t="s">
        <v>220</v>
      </c>
      <c r="AI15" s="47" t="n">
        <v>4</v>
      </c>
      <c r="AJ15" s="41" t="n">
        <v>90</v>
      </c>
      <c r="AK15" s="41" t="n">
        <v>28</v>
      </c>
      <c r="AL15" s="41" t="n">
        <v>58</v>
      </c>
      <c r="AM15" s="41" t="n">
        <v>4</v>
      </c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36"/>
      <c r="BH15" s="36"/>
      <c r="BI15" s="36"/>
      <c r="BJ15" s="36"/>
      <c r="BK15" s="36"/>
      <c r="BL15" s="122" t="n">
        <v>4</v>
      </c>
      <c r="BM15" s="41" t="s">
        <v>78</v>
      </c>
      <c r="BN15" s="42" t="s">
        <v>221</v>
      </c>
      <c r="BO15" s="47" t="n">
        <v>4</v>
      </c>
      <c r="BP15" s="41" t="n">
        <v>90</v>
      </c>
      <c r="BQ15" s="41" t="n">
        <v>28</v>
      </c>
      <c r="BR15" s="41" t="n">
        <v>58</v>
      </c>
      <c r="BS15" s="41" t="n">
        <v>4</v>
      </c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133"/>
      <c r="CS15" s="133"/>
      <c r="CT15" s="133"/>
      <c r="CU15" s="45" t="n">
        <v>4</v>
      </c>
      <c r="CV15" s="41" t="s">
        <v>111</v>
      </c>
      <c r="CW15" s="42" t="s">
        <v>222</v>
      </c>
      <c r="CX15" s="47" t="n">
        <v>4</v>
      </c>
      <c r="CY15" s="41" t="n">
        <v>90</v>
      </c>
      <c r="CZ15" s="41" t="n">
        <v>28</v>
      </c>
      <c r="DA15" s="41" t="n">
        <v>58</v>
      </c>
      <c r="DB15" s="41" t="n">
        <v>4</v>
      </c>
      <c r="DC15" s="46"/>
      <c r="DD15" s="46"/>
      <c r="DE15" s="46"/>
      <c r="DF15" s="46"/>
      <c r="DG15" s="46"/>
      <c r="DH15" s="46"/>
      <c r="DI15" s="46"/>
      <c r="DJ15" s="46"/>
      <c r="DK15" s="46"/>
      <c r="DL15" s="46"/>
      <c r="DM15" s="46"/>
      <c r="DN15" s="46"/>
      <c r="DO15" s="46"/>
      <c r="DP15" s="46"/>
      <c r="DQ15" s="46"/>
      <c r="DR15" s="46"/>
      <c r="DS15" s="46"/>
      <c r="DT15" s="46"/>
      <c r="DU15" s="46"/>
      <c r="DV15" s="46"/>
      <c r="DW15" s="36"/>
      <c r="DX15" s="36"/>
      <c r="DY15" s="36"/>
      <c r="DZ15" s="36"/>
      <c r="EA15" s="36"/>
      <c r="EB15" s="41"/>
      <c r="EC15" s="41"/>
      <c r="ED15" s="38"/>
      <c r="EE15" s="47"/>
      <c r="EF15" s="41"/>
      <c r="EG15" s="41"/>
      <c r="EH15" s="41"/>
      <c r="EI15" s="41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</row>
    <row r="16" customFormat="false" ht="20.1" hidden="false" customHeight="true" outlineLevel="0" collapsed="false">
      <c r="A16" s="41" t="n">
        <v>5</v>
      </c>
      <c r="B16" s="41" t="s">
        <v>80</v>
      </c>
      <c r="C16" s="42" t="s">
        <v>223</v>
      </c>
      <c r="D16" s="47" t="n">
        <v>3</v>
      </c>
      <c r="E16" s="41" t="n">
        <v>75</v>
      </c>
      <c r="F16" s="41" t="n">
        <v>14</v>
      </c>
      <c r="G16" s="41" t="n">
        <v>58</v>
      </c>
      <c r="H16" s="41" t="n">
        <v>3</v>
      </c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4"/>
      <c r="AD16" s="44"/>
      <c r="AE16" s="44"/>
      <c r="AF16" s="45" t="n">
        <v>5</v>
      </c>
      <c r="AG16" s="41" t="s">
        <v>51</v>
      </c>
      <c r="AH16" s="42" t="s">
        <v>224</v>
      </c>
      <c r="AI16" s="47" t="n">
        <v>3</v>
      </c>
      <c r="AJ16" s="41" t="n">
        <v>90</v>
      </c>
      <c r="AK16" s="41" t="n">
        <v>0</v>
      </c>
      <c r="AL16" s="41" t="n">
        <v>86</v>
      </c>
      <c r="AM16" s="41" t="n">
        <v>4</v>
      </c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36"/>
      <c r="BH16" s="36"/>
      <c r="BI16" s="36"/>
      <c r="BJ16" s="36"/>
      <c r="BK16" s="36"/>
      <c r="BL16" s="122" t="n">
        <v>5</v>
      </c>
      <c r="BM16" s="41" t="s">
        <v>84</v>
      </c>
      <c r="BN16" s="42" t="s">
        <v>225</v>
      </c>
      <c r="BO16" s="47" t="n">
        <v>3</v>
      </c>
      <c r="BP16" s="41" t="n">
        <v>60</v>
      </c>
      <c r="BQ16" s="41" t="n">
        <v>29</v>
      </c>
      <c r="BR16" s="41" t="n">
        <v>28</v>
      </c>
      <c r="BS16" s="41" t="n">
        <v>3</v>
      </c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3"/>
      <c r="CP16" s="43"/>
      <c r="CQ16" s="43"/>
      <c r="CR16" s="133"/>
      <c r="CS16" s="133"/>
      <c r="CT16" s="133"/>
      <c r="CU16" s="45" t="n">
        <v>5</v>
      </c>
      <c r="CV16" s="41" t="s">
        <v>114</v>
      </c>
      <c r="CW16" s="42" t="s">
        <v>226</v>
      </c>
      <c r="CX16" s="47" t="n">
        <v>3</v>
      </c>
      <c r="CY16" s="41" t="n">
        <v>75</v>
      </c>
      <c r="CZ16" s="41" t="n">
        <v>14</v>
      </c>
      <c r="DA16" s="41" t="n">
        <v>58</v>
      </c>
      <c r="DB16" s="41" t="n">
        <v>3</v>
      </c>
      <c r="DC16" s="46"/>
      <c r="DD16" s="46"/>
      <c r="DE16" s="46"/>
      <c r="DF16" s="46"/>
      <c r="DG16" s="46"/>
      <c r="DH16" s="46"/>
      <c r="DI16" s="46"/>
      <c r="DJ16" s="46"/>
      <c r="DK16" s="46"/>
      <c r="DL16" s="46"/>
      <c r="DM16" s="46"/>
      <c r="DN16" s="46"/>
      <c r="DO16" s="46"/>
      <c r="DP16" s="46"/>
      <c r="DQ16" s="46"/>
      <c r="DR16" s="46"/>
      <c r="DS16" s="46"/>
      <c r="DT16" s="46"/>
      <c r="DU16" s="46"/>
      <c r="DV16" s="46"/>
      <c r="DW16" s="36"/>
      <c r="DX16" s="36"/>
      <c r="DY16" s="36"/>
      <c r="DZ16" s="36"/>
      <c r="EA16" s="36"/>
      <c r="EB16" s="41"/>
      <c r="EC16" s="41"/>
      <c r="ED16" s="38"/>
      <c r="EE16" s="47"/>
      <c r="EF16" s="41"/>
      <c r="EG16" s="41"/>
      <c r="EH16" s="41"/>
      <c r="EI16" s="41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</row>
    <row r="17" customFormat="false" ht="20.1" hidden="false" customHeight="true" outlineLevel="0" collapsed="false">
      <c r="A17" s="41" t="n">
        <v>6</v>
      </c>
      <c r="B17" s="41" t="s">
        <v>63</v>
      </c>
      <c r="C17" s="42" t="s">
        <v>227</v>
      </c>
      <c r="D17" s="47" t="n">
        <v>3</v>
      </c>
      <c r="E17" s="41" t="n">
        <v>45</v>
      </c>
      <c r="F17" s="41" t="n">
        <v>43</v>
      </c>
      <c r="G17" s="41" t="n">
        <v>0</v>
      </c>
      <c r="H17" s="41" t="n">
        <v>2</v>
      </c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44"/>
      <c r="AD17" s="44"/>
      <c r="AE17" s="44"/>
      <c r="AF17" s="45" t="n">
        <v>6</v>
      </c>
      <c r="AG17" s="41" t="s">
        <v>65</v>
      </c>
      <c r="AH17" s="42" t="s">
        <v>228</v>
      </c>
      <c r="AI17" s="47" t="n">
        <v>4</v>
      </c>
      <c r="AJ17" s="41" t="n">
        <v>90</v>
      </c>
      <c r="AK17" s="41" t="n">
        <v>28</v>
      </c>
      <c r="AL17" s="41" t="n">
        <v>58</v>
      </c>
      <c r="AM17" s="41" t="n">
        <v>4</v>
      </c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36"/>
      <c r="BH17" s="36"/>
      <c r="BI17" s="36"/>
      <c r="BJ17" s="36"/>
      <c r="BK17" s="36"/>
      <c r="BL17" s="122" t="n">
        <v>6</v>
      </c>
      <c r="BM17" s="41" t="s">
        <v>90</v>
      </c>
      <c r="BN17" s="42" t="s">
        <v>150</v>
      </c>
      <c r="BO17" s="47" t="n">
        <v>2</v>
      </c>
      <c r="BP17" s="41" t="n">
        <v>30</v>
      </c>
      <c r="BQ17" s="41" t="n">
        <v>14</v>
      </c>
      <c r="BR17" s="41" t="n">
        <v>13</v>
      </c>
      <c r="BS17" s="41" t="n">
        <v>3</v>
      </c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/>
      <c r="CN17" s="43"/>
      <c r="CO17" s="43"/>
      <c r="CP17" s="43"/>
      <c r="CQ17" s="43"/>
      <c r="CR17" s="133"/>
      <c r="CS17" s="133"/>
      <c r="CT17" s="133"/>
      <c r="CU17" s="45" t="n">
        <v>6</v>
      </c>
      <c r="CV17" s="41" t="s">
        <v>149</v>
      </c>
      <c r="CW17" s="42" t="s">
        <v>229</v>
      </c>
      <c r="CX17" s="47" t="n">
        <v>3</v>
      </c>
      <c r="CY17" s="41" t="n">
        <v>75</v>
      </c>
      <c r="CZ17" s="41" t="n">
        <v>14</v>
      </c>
      <c r="DA17" s="41" t="n">
        <v>58</v>
      </c>
      <c r="DB17" s="41" t="n">
        <v>3</v>
      </c>
      <c r="DC17" s="46"/>
      <c r="DD17" s="46"/>
      <c r="DE17" s="46"/>
      <c r="DF17" s="46"/>
      <c r="DG17" s="46"/>
      <c r="DH17" s="46"/>
      <c r="DI17" s="46"/>
      <c r="DJ17" s="46"/>
      <c r="DK17" s="46"/>
      <c r="DL17" s="46"/>
      <c r="DM17" s="46"/>
      <c r="DN17" s="46"/>
      <c r="DO17" s="46"/>
      <c r="DP17" s="46"/>
      <c r="DQ17" s="46"/>
      <c r="DR17" s="46"/>
      <c r="DS17" s="46"/>
      <c r="DT17" s="46"/>
      <c r="DU17" s="46"/>
      <c r="DV17" s="46"/>
      <c r="DW17" s="36"/>
      <c r="DX17" s="36"/>
      <c r="DY17" s="36"/>
      <c r="DZ17" s="36"/>
      <c r="EA17" s="36"/>
      <c r="EB17" s="25"/>
      <c r="EC17" s="25"/>
      <c r="ED17" s="25"/>
      <c r="EE17" s="109"/>
      <c r="EF17" s="109"/>
      <c r="EG17" s="109"/>
      <c r="EH17" s="109"/>
      <c r="EI17" s="109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</row>
    <row r="18" customFormat="false" ht="20.1" hidden="false" customHeight="true" outlineLevel="0" collapsed="false">
      <c r="A18" s="41" t="n">
        <v>7</v>
      </c>
      <c r="B18" s="41" t="s">
        <v>92</v>
      </c>
      <c r="C18" s="42" t="s">
        <v>93</v>
      </c>
      <c r="D18" s="47" t="n">
        <v>2</v>
      </c>
      <c r="E18" s="41" t="n">
        <v>60</v>
      </c>
      <c r="F18" s="41" t="n">
        <v>4</v>
      </c>
      <c r="G18" s="41" t="n">
        <v>52</v>
      </c>
      <c r="H18" s="41" t="n">
        <v>4</v>
      </c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44"/>
      <c r="AD18" s="44"/>
      <c r="AE18" s="44"/>
      <c r="AF18" s="45" t="n">
        <v>7</v>
      </c>
      <c r="AG18" s="41" t="s">
        <v>70</v>
      </c>
      <c r="AH18" s="42" t="s">
        <v>230</v>
      </c>
      <c r="AI18" s="47" t="n">
        <v>3</v>
      </c>
      <c r="AJ18" s="41" t="n">
        <v>45</v>
      </c>
      <c r="AK18" s="41" t="n">
        <v>43</v>
      </c>
      <c r="AL18" s="41" t="n">
        <v>0</v>
      </c>
      <c r="AM18" s="41" t="n">
        <v>2</v>
      </c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6"/>
      <c r="BH18" s="36"/>
      <c r="BI18" s="36"/>
      <c r="BJ18" s="36"/>
      <c r="BK18" s="36"/>
      <c r="BL18" s="122" t="n">
        <v>7</v>
      </c>
      <c r="BM18" s="41" t="s">
        <v>55</v>
      </c>
      <c r="BN18" s="42" t="s">
        <v>231</v>
      </c>
      <c r="BO18" s="47" t="n">
        <v>3</v>
      </c>
      <c r="BP18" s="41" t="n">
        <v>75</v>
      </c>
      <c r="BQ18" s="41" t="n">
        <v>14</v>
      </c>
      <c r="BR18" s="41" t="n">
        <v>58</v>
      </c>
      <c r="BS18" s="41" t="n">
        <v>3</v>
      </c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133"/>
      <c r="CS18" s="133"/>
      <c r="CT18" s="133"/>
      <c r="CU18" s="45" t="n">
        <v>7</v>
      </c>
      <c r="CV18" s="41" t="s">
        <v>156</v>
      </c>
      <c r="CW18" s="42" t="s">
        <v>232</v>
      </c>
      <c r="CX18" s="47" t="n">
        <v>3</v>
      </c>
      <c r="CY18" s="41" t="n">
        <v>75</v>
      </c>
      <c r="CZ18" s="41" t="n">
        <v>14</v>
      </c>
      <c r="DA18" s="41" t="n">
        <v>58</v>
      </c>
      <c r="DB18" s="41" t="n">
        <v>3</v>
      </c>
      <c r="DC18" s="46"/>
      <c r="DD18" s="46"/>
      <c r="DE18" s="46"/>
      <c r="DF18" s="46"/>
      <c r="DG18" s="46"/>
      <c r="DH18" s="46"/>
      <c r="DI18" s="46"/>
      <c r="DJ18" s="46"/>
      <c r="DK18" s="46"/>
      <c r="DL18" s="46"/>
      <c r="DM18" s="46"/>
      <c r="DN18" s="46"/>
      <c r="DO18" s="46"/>
      <c r="DP18" s="46"/>
      <c r="DQ18" s="46"/>
      <c r="DR18" s="46"/>
      <c r="DS18" s="46"/>
      <c r="DT18" s="46"/>
      <c r="DU18" s="46"/>
      <c r="DV18" s="46"/>
      <c r="DW18" s="36"/>
      <c r="DX18" s="36"/>
      <c r="DY18" s="36"/>
      <c r="DZ18" s="36"/>
      <c r="EA18" s="36"/>
      <c r="EB18" s="25"/>
      <c r="EC18" s="25"/>
      <c r="ED18" s="25"/>
      <c r="EE18" s="109"/>
      <c r="EF18" s="109"/>
      <c r="EG18" s="109"/>
      <c r="EH18" s="109"/>
      <c r="EI18" s="109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</row>
    <row r="19" customFormat="false" ht="20.1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44"/>
      <c r="AD19" s="44"/>
      <c r="AE19" s="44"/>
      <c r="AF19" s="45" t="n">
        <v>8</v>
      </c>
      <c r="AG19" s="41" t="s">
        <v>88</v>
      </c>
      <c r="AH19" s="42" t="s">
        <v>89</v>
      </c>
      <c r="AI19" s="47" t="n">
        <v>3</v>
      </c>
      <c r="AJ19" s="41" t="n">
        <v>75</v>
      </c>
      <c r="AK19" s="41" t="n">
        <v>36</v>
      </c>
      <c r="AL19" s="41" t="n">
        <v>36</v>
      </c>
      <c r="AM19" s="41" t="n">
        <v>3</v>
      </c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6"/>
      <c r="BH19" s="36"/>
      <c r="BI19" s="36"/>
      <c r="BJ19" s="36"/>
      <c r="BK19" s="36"/>
      <c r="BL19" s="122" t="n">
        <v>8</v>
      </c>
      <c r="BM19" s="41" t="s">
        <v>94</v>
      </c>
      <c r="BN19" s="42" t="s">
        <v>233</v>
      </c>
      <c r="BO19" s="47" t="n">
        <v>4</v>
      </c>
      <c r="BP19" s="41" t="n">
        <v>90</v>
      </c>
      <c r="BQ19" s="41" t="n">
        <v>28</v>
      </c>
      <c r="BR19" s="41" t="n">
        <v>58</v>
      </c>
      <c r="BS19" s="41" t="n">
        <v>4</v>
      </c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133"/>
      <c r="CS19" s="133"/>
      <c r="CT19" s="133"/>
      <c r="CU19" s="45"/>
      <c r="CV19" s="41"/>
      <c r="CW19" s="42"/>
      <c r="CX19" s="47"/>
      <c r="CY19" s="41"/>
      <c r="CZ19" s="41"/>
      <c r="DA19" s="41"/>
      <c r="DB19" s="41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35"/>
      <c r="DQ19" s="35"/>
      <c r="DR19" s="35"/>
      <c r="DS19" s="35"/>
      <c r="DT19" s="35"/>
      <c r="DU19" s="35"/>
      <c r="DV19" s="35"/>
      <c r="DW19" s="36"/>
      <c r="DX19" s="36"/>
      <c r="DY19" s="36"/>
      <c r="DZ19" s="36"/>
      <c r="EA19" s="36"/>
      <c r="EB19" s="25"/>
      <c r="EC19" s="25"/>
      <c r="ED19" s="25"/>
      <c r="EE19" s="109"/>
      <c r="EF19" s="109"/>
      <c r="EG19" s="109"/>
      <c r="EH19" s="109"/>
      <c r="EI19" s="109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</row>
    <row r="20" customFormat="false" ht="20.1" hidden="false" customHeight="tru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44"/>
      <c r="AD20" s="44"/>
      <c r="AE20" s="44"/>
      <c r="AF20" s="41"/>
      <c r="AG20" s="41"/>
      <c r="AH20" s="48"/>
      <c r="AI20" s="117"/>
      <c r="AJ20" s="117"/>
      <c r="AK20" s="117"/>
      <c r="AL20" s="41"/>
      <c r="AM20" s="41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6"/>
      <c r="BH20" s="36"/>
      <c r="BI20" s="36"/>
      <c r="BJ20" s="36"/>
      <c r="BK20" s="36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133"/>
      <c r="CS20" s="133"/>
      <c r="CT20" s="133"/>
      <c r="CU20" s="45"/>
      <c r="CV20" s="41"/>
      <c r="CW20" s="38"/>
      <c r="CX20" s="47"/>
      <c r="CY20" s="41"/>
      <c r="CZ20" s="41"/>
      <c r="DA20" s="41"/>
      <c r="DB20" s="41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5"/>
      <c r="DN20" s="35"/>
      <c r="DO20" s="35"/>
      <c r="DP20" s="35"/>
      <c r="DQ20" s="35"/>
      <c r="DR20" s="35"/>
      <c r="DS20" s="35"/>
      <c r="DT20" s="35"/>
      <c r="DU20" s="35"/>
      <c r="DV20" s="35"/>
      <c r="DW20" s="36"/>
      <c r="DX20" s="36"/>
      <c r="DY20" s="36"/>
      <c r="DZ20" s="36"/>
      <c r="EA20" s="36"/>
      <c r="EB20" s="25"/>
      <c r="EC20" s="25"/>
      <c r="ED20" s="25"/>
      <c r="EE20" s="109"/>
      <c r="EF20" s="109"/>
      <c r="EG20" s="109"/>
      <c r="EH20" s="109"/>
      <c r="EI20" s="109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</row>
    <row r="21" customFormat="false" ht="20.1" hidden="false" customHeight="true" outlineLevel="0" collapsed="false"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  <c r="DW21" s="70"/>
      <c r="DX21" s="70"/>
      <c r="DY21" s="70"/>
      <c r="DZ21" s="70"/>
      <c r="EA21" s="70"/>
      <c r="EB21" s="70"/>
      <c r="EC21" s="70"/>
      <c r="ED21" s="70"/>
      <c r="EE21" s="124"/>
      <c r="EF21" s="124"/>
      <c r="EG21" s="124"/>
      <c r="EH21" s="124"/>
      <c r="EI21" s="124"/>
      <c r="EJ21" s="70"/>
      <c r="EK21" s="70"/>
      <c r="EL21" s="70"/>
      <c r="EM21" s="70"/>
      <c r="EN21" s="70"/>
      <c r="EO21" s="70"/>
      <c r="EP21" s="70"/>
      <c r="EQ21" s="70"/>
      <c r="ER21" s="70"/>
      <c r="ES21" s="70"/>
      <c r="ET21" s="70"/>
      <c r="EU21" s="70"/>
    </row>
    <row r="22" customFormat="false" ht="20.1" hidden="false" customHeight="true" outlineLevel="0" collapsed="false">
      <c r="G22" s="71"/>
      <c r="H22" s="72"/>
      <c r="I22" s="73"/>
      <c r="O22" s="74"/>
      <c r="P22" s="75"/>
      <c r="Q22" s="76"/>
      <c r="U22" s="74"/>
      <c r="V22" s="75"/>
      <c r="W22" s="76"/>
      <c r="AA22" s="70"/>
      <c r="AB22" s="77"/>
      <c r="AC22" s="78"/>
      <c r="AD22" s="79"/>
      <c r="AH22" s="70"/>
      <c r="AI22" s="70"/>
      <c r="AJ22" s="70"/>
      <c r="AK22" s="70"/>
      <c r="AL22" s="70"/>
      <c r="AM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  <c r="BT22" s="70"/>
      <c r="BU22" s="70"/>
      <c r="BV22" s="70"/>
      <c r="BW22" s="70"/>
      <c r="BX22" s="70"/>
      <c r="BY22" s="70"/>
      <c r="BZ22" s="70"/>
      <c r="CA22" s="70"/>
      <c r="CB22" s="70"/>
      <c r="CC22" s="70"/>
      <c r="CD22" s="70"/>
      <c r="CE22" s="70"/>
      <c r="CF22" s="70"/>
      <c r="CG22" s="70"/>
      <c r="CH22" s="70"/>
      <c r="CI22" s="70"/>
      <c r="CJ22" s="70"/>
      <c r="CK22" s="70"/>
      <c r="CL22" s="70"/>
      <c r="CM22" s="70"/>
      <c r="CN22" s="70"/>
      <c r="CO22" s="70"/>
      <c r="CP22" s="70"/>
      <c r="CQ22" s="70"/>
      <c r="DC22" s="70"/>
      <c r="DD22" s="70"/>
      <c r="DE22" s="70"/>
      <c r="DF22" s="70"/>
      <c r="DG22" s="70"/>
      <c r="DH22" s="70"/>
      <c r="DI22" s="70"/>
      <c r="DJ22" s="70"/>
      <c r="DK22" s="70"/>
      <c r="DL22" s="70"/>
      <c r="DM22" s="70"/>
      <c r="DN22" s="70"/>
      <c r="DO22" s="70"/>
      <c r="DP22" s="70"/>
      <c r="DQ22" s="70"/>
      <c r="DR22" s="70"/>
      <c r="DS22" s="70"/>
      <c r="DT22" s="70"/>
      <c r="DU22" s="70"/>
      <c r="DV22" s="70"/>
      <c r="DW22" s="70"/>
      <c r="DX22" s="70"/>
      <c r="DY22" s="70"/>
      <c r="DZ22" s="70"/>
      <c r="EA22" s="70"/>
      <c r="EB22" s="70"/>
      <c r="EC22" s="70"/>
      <c r="ED22" s="96"/>
      <c r="EE22" s="1"/>
      <c r="EF22" s="95"/>
      <c r="EG22" s="95"/>
      <c r="EH22" s="95"/>
      <c r="EI22" s="95"/>
      <c r="EJ22" s="97"/>
      <c r="EK22" s="97"/>
    </row>
    <row r="23" s="80" customFormat="true" ht="32.25" hidden="false" customHeight="true" outlineLevel="0" collapsed="false">
      <c r="G23" s="81" t="s">
        <v>98</v>
      </c>
      <c r="H23" s="81"/>
      <c r="I23" s="81"/>
      <c r="J23" s="82"/>
      <c r="K23" s="82"/>
      <c r="L23" s="82"/>
      <c r="M23" s="82"/>
      <c r="O23" s="83" t="s">
        <v>99</v>
      </c>
      <c r="P23" s="83"/>
      <c r="Q23" s="83"/>
      <c r="R23" s="82"/>
      <c r="S23" s="82"/>
      <c r="T23" s="82"/>
      <c r="U23" s="83" t="s">
        <v>100</v>
      </c>
      <c r="V23" s="83"/>
      <c r="W23" s="83"/>
      <c r="X23" s="82"/>
      <c r="Y23" s="82"/>
      <c r="Z23" s="82"/>
      <c r="AB23" s="83" t="s">
        <v>101</v>
      </c>
      <c r="AC23" s="83"/>
      <c r="AD23" s="83"/>
      <c r="AH23" s="82"/>
      <c r="AI23" s="82"/>
      <c r="AJ23" s="82"/>
      <c r="AK23" s="82"/>
      <c r="AL23" s="82"/>
      <c r="AM23" s="82"/>
      <c r="AN23" s="82"/>
      <c r="AO23" s="82"/>
      <c r="AP23" s="82"/>
      <c r="AQ23" s="82"/>
      <c r="AR23" s="82"/>
      <c r="BU23" s="82"/>
      <c r="BV23" s="82"/>
      <c r="BW23" s="82"/>
      <c r="BX23" s="82"/>
      <c r="BY23" s="82"/>
      <c r="BZ23" s="82"/>
      <c r="CA23" s="82"/>
      <c r="CB23" s="82"/>
      <c r="CC23" s="82"/>
      <c r="CD23" s="82"/>
      <c r="CE23" s="82"/>
      <c r="CF23" s="82"/>
      <c r="CG23" s="82"/>
      <c r="CH23" s="82"/>
      <c r="CI23" s="82"/>
      <c r="CJ23" s="82"/>
      <c r="CK23" s="82"/>
      <c r="CL23" s="82"/>
      <c r="CM23" s="82"/>
      <c r="CN23" s="82"/>
      <c r="CO23" s="82"/>
      <c r="CP23" s="82"/>
      <c r="CQ23" s="82"/>
      <c r="CR23" s="82"/>
      <c r="CS23" s="82"/>
      <c r="CT23" s="82"/>
      <c r="CU23" s="82"/>
      <c r="CV23" s="82"/>
      <c r="CW23" s="82"/>
      <c r="CX23" s="82"/>
      <c r="CY23" s="82"/>
      <c r="CZ23" s="82"/>
      <c r="DA23" s="82"/>
      <c r="DB23" s="82"/>
      <c r="DC23" s="82"/>
      <c r="DD23" s="82"/>
      <c r="DE23" s="82"/>
      <c r="DF23" s="82"/>
      <c r="DG23" s="82"/>
      <c r="DH23" s="82"/>
      <c r="DI23" s="82"/>
      <c r="DJ23" s="82"/>
      <c r="DK23" s="82"/>
      <c r="DL23" s="82"/>
      <c r="DM23" s="82"/>
      <c r="DN23" s="82"/>
      <c r="DO23" s="82"/>
      <c r="DP23" s="82"/>
      <c r="DQ23" s="82"/>
      <c r="DR23" s="82"/>
      <c r="DS23" s="82"/>
      <c r="DT23" s="82"/>
      <c r="DU23" s="82"/>
      <c r="DV23" s="82"/>
      <c r="DW23" s="70"/>
      <c r="DX23" s="70"/>
      <c r="DY23" s="70"/>
      <c r="DZ23" s="70"/>
      <c r="EA23" s="70"/>
      <c r="EB23" s="70"/>
      <c r="EC23" s="70"/>
      <c r="ED23" s="1"/>
      <c r="EE23" s="1"/>
      <c r="EF23" s="1"/>
      <c r="EG23" s="1"/>
      <c r="EH23" s="1"/>
      <c r="EI23" s="1"/>
      <c r="EJ23" s="97"/>
      <c r="EK23" s="97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</row>
    <row r="24" customFormat="false" ht="20.1" hidden="false" customHeight="true" outlineLevel="0" collapsed="false">
      <c r="DW24" s="70"/>
      <c r="DX24" s="70"/>
      <c r="DY24" s="70"/>
      <c r="DZ24" s="70"/>
      <c r="EA24" s="70"/>
      <c r="EB24" s="70"/>
      <c r="EC24" s="70"/>
      <c r="EE24" s="84" t="s">
        <v>234</v>
      </c>
      <c r="EF24" s="1"/>
      <c r="EG24" s="1"/>
      <c r="EH24" s="1"/>
      <c r="EI24" s="1"/>
      <c r="EU24" s="85" t="s">
        <v>102</v>
      </c>
    </row>
    <row r="25" customFormat="false" ht="20.1" hidden="false" customHeight="true" outlineLevel="0" collapsed="false">
      <c r="G25" s="86"/>
      <c r="H25" s="87"/>
      <c r="I25" s="88"/>
      <c r="O25" s="89"/>
      <c r="P25" s="90"/>
      <c r="Q25" s="91"/>
      <c r="U25" s="74"/>
      <c r="V25" s="75"/>
      <c r="W25" s="76"/>
      <c r="AB25" s="59"/>
      <c r="AC25" s="59"/>
      <c r="AD25" s="59"/>
      <c r="DW25" s="70"/>
      <c r="DX25" s="70"/>
      <c r="DY25" s="70"/>
      <c r="DZ25" s="70"/>
      <c r="EA25" s="70"/>
      <c r="EB25" s="70"/>
      <c r="EC25" s="70"/>
      <c r="ED25" s="92"/>
      <c r="EF25" s="84"/>
      <c r="EG25" s="84"/>
      <c r="EH25" s="84"/>
      <c r="EI25" s="84"/>
      <c r="EJ25" s="84"/>
      <c r="EK25" s="84"/>
      <c r="EL25" s="84"/>
      <c r="EM25" s="84"/>
      <c r="ER25" s="92"/>
      <c r="ES25" s="92"/>
      <c r="ET25" s="92"/>
      <c r="EW25" s="92"/>
      <c r="EX25" s="92"/>
      <c r="EZ25" s="92"/>
      <c r="FA25" s="92"/>
      <c r="FB25" s="92"/>
      <c r="FC25" s="92"/>
      <c r="FD25" s="92"/>
      <c r="FE25" s="92"/>
      <c r="FF25" s="92"/>
      <c r="FG25" s="92"/>
      <c r="FH25" s="92"/>
    </row>
    <row r="26" s="80" customFormat="true" ht="52.5" hidden="false" customHeight="true" outlineLevel="0" collapsed="false">
      <c r="G26" s="93" t="s">
        <v>103</v>
      </c>
      <c r="H26" s="93"/>
      <c r="I26" s="93"/>
      <c r="J26" s="93"/>
      <c r="K26" s="82"/>
      <c r="L26" s="82"/>
      <c r="M26" s="82"/>
      <c r="O26" s="81" t="s">
        <v>104</v>
      </c>
      <c r="P26" s="81"/>
      <c r="Q26" s="81"/>
      <c r="R26" s="82"/>
      <c r="S26" s="82"/>
      <c r="U26" s="93" t="s">
        <v>105</v>
      </c>
      <c r="V26" s="93"/>
      <c r="W26" s="93"/>
      <c r="X26" s="93"/>
      <c r="Y26" s="82"/>
      <c r="AB26" s="93" t="s">
        <v>106</v>
      </c>
      <c r="AC26" s="93"/>
      <c r="AD26" s="93"/>
      <c r="AH26" s="82"/>
      <c r="AI26" s="82"/>
      <c r="AJ26" s="82"/>
      <c r="AK26" s="82"/>
      <c r="AL26" s="82"/>
      <c r="AM26" s="82"/>
      <c r="AN26" s="82"/>
      <c r="AO26" s="82"/>
      <c r="AP26" s="82"/>
      <c r="AQ26" s="82"/>
      <c r="AR26" s="82"/>
      <c r="AS26" s="82"/>
      <c r="AT26" s="82"/>
      <c r="AU26" s="82"/>
      <c r="AV26" s="82"/>
      <c r="AW26" s="82"/>
      <c r="AX26" s="82"/>
      <c r="AY26" s="82"/>
      <c r="AZ26" s="82"/>
      <c r="BA26" s="82"/>
      <c r="BB26" s="82"/>
      <c r="BC26" s="82"/>
      <c r="BD26" s="82"/>
      <c r="BE26" s="82"/>
      <c r="BF26" s="82"/>
      <c r="BG26" s="82"/>
      <c r="BH26" s="82"/>
      <c r="BI26" s="82"/>
      <c r="BJ26" s="82"/>
      <c r="BK26" s="82"/>
      <c r="BL26" s="82"/>
      <c r="BM26" s="82"/>
      <c r="BN26" s="82"/>
      <c r="BO26" s="82"/>
      <c r="BP26" s="82"/>
      <c r="BQ26" s="82"/>
      <c r="BR26" s="82"/>
      <c r="BS26" s="82"/>
      <c r="BT26" s="82"/>
      <c r="BU26" s="82"/>
      <c r="BV26" s="82"/>
      <c r="BW26" s="82"/>
      <c r="BX26" s="82"/>
      <c r="BY26" s="82"/>
      <c r="BZ26" s="82"/>
      <c r="CA26" s="82"/>
      <c r="CB26" s="82"/>
      <c r="CC26" s="82"/>
      <c r="CD26" s="82"/>
      <c r="CE26" s="82"/>
      <c r="CF26" s="82"/>
      <c r="CG26" s="82"/>
      <c r="CH26" s="82"/>
      <c r="CI26" s="82"/>
      <c r="CJ26" s="82"/>
      <c r="CK26" s="82"/>
      <c r="CL26" s="82"/>
      <c r="CM26" s="82"/>
      <c r="CN26" s="82"/>
      <c r="CO26" s="82"/>
      <c r="CP26" s="82"/>
      <c r="CQ26" s="82"/>
      <c r="CR26" s="82"/>
      <c r="CS26" s="82"/>
      <c r="CT26" s="82"/>
      <c r="CU26" s="82"/>
      <c r="CV26" s="82"/>
      <c r="CW26" s="82"/>
      <c r="CX26" s="82"/>
      <c r="CY26" s="82"/>
      <c r="CZ26" s="82"/>
      <c r="DA26" s="82"/>
      <c r="DB26" s="82"/>
      <c r="DC26" s="82"/>
      <c r="DD26" s="82"/>
      <c r="DE26" s="82"/>
      <c r="DF26" s="82"/>
      <c r="DG26" s="82"/>
      <c r="DH26" s="82"/>
      <c r="DI26" s="82"/>
      <c r="DJ26" s="82"/>
      <c r="DK26" s="82"/>
      <c r="DL26" s="82"/>
      <c r="DM26" s="82"/>
      <c r="DN26" s="82"/>
      <c r="DO26" s="82"/>
      <c r="DP26" s="82"/>
      <c r="DQ26" s="82"/>
      <c r="DR26" s="82"/>
      <c r="DS26" s="82"/>
      <c r="DT26" s="82"/>
      <c r="DU26" s="82"/>
      <c r="DV26" s="82"/>
      <c r="DW26" s="82"/>
      <c r="DX26" s="82"/>
      <c r="DY26" s="82"/>
      <c r="DZ26" s="82"/>
      <c r="EA26" s="82"/>
      <c r="EB26" s="82"/>
      <c r="EC26" s="82"/>
      <c r="ED26" s="92"/>
      <c r="EH26" s="125"/>
      <c r="EI26" s="125"/>
      <c r="EJ26" s="125"/>
      <c r="EK26" s="125"/>
      <c r="EL26" s="125"/>
      <c r="EM26" s="125"/>
      <c r="ER26" s="92"/>
      <c r="ES26" s="92"/>
      <c r="ET26" s="92"/>
      <c r="EU26" s="92"/>
      <c r="EW26" s="94" t="s">
        <v>107</v>
      </c>
      <c r="EX26" s="92"/>
      <c r="EY26" s="92"/>
      <c r="EZ26" s="92"/>
      <c r="FA26" s="92"/>
      <c r="FB26" s="92"/>
      <c r="FC26" s="92"/>
      <c r="FD26" s="92"/>
      <c r="FE26" s="92"/>
      <c r="FF26" s="92"/>
      <c r="FG26" s="92"/>
      <c r="FH26" s="92"/>
    </row>
    <row r="29" customFormat="false" ht="15.75" hidden="false" customHeight="false" outlineLevel="0" collapsed="false">
      <c r="A29" s="95"/>
      <c r="B29" s="96"/>
      <c r="D29" s="95"/>
      <c r="E29" s="95"/>
      <c r="F29" s="95"/>
      <c r="G29" s="95"/>
      <c r="H29" s="97"/>
      <c r="I29" s="97"/>
    </row>
    <row r="30" customFormat="false" ht="15" hidden="false" customHeight="false" outlineLevel="0" collapsed="false">
      <c r="H30" s="97"/>
      <c r="I30" s="97"/>
    </row>
    <row r="32" s="92" customFormat="true" ht="18.75" hidden="false" customHeight="false" outlineLevel="0" collapsed="false">
      <c r="C32" s="4"/>
      <c r="G32" s="98"/>
      <c r="H32" s="98"/>
      <c r="I32" s="98"/>
      <c r="J32" s="98"/>
      <c r="K32" s="98"/>
      <c r="L32" s="98"/>
      <c r="M32" s="98"/>
      <c r="N32" s="98"/>
      <c r="O32" s="98"/>
      <c r="W32" s="85"/>
      <c r="EE32" s="102"/>
      <c r="EF32" s="102"/>
      <c r="EG32" s="102"/>
      <c r="EH32" s="102"/>
      <c r="EI32" s="102"/>
    </row>
    <row r="33" s="92" customFormat="true" ht="18.75" hidden="false" customHeight="false" outlineLevel="0" collapsed="false">
      <c r="G33" s="99"/>
      <c r="H33" s="99"/>
      <c r="I33" s="99"/>
      <c r="J33" s="99"/>
      <c r="K33" s="99"/>
      <c r="L33" s="99"/>
      <c r="M33" s="99"/>
      <c r="N33" s="99"/>
      <c r="O33" s="99"/>
      <c r="EE33" s="102"/>
      <c r="EF33" s="102"/>
      <c r="EG33" s="102"/>
      <c r="EH33" s="102"/>
      <c r="EI33" s="102"/>
    </row>
    <row r="34" s="92" customFormat="true" ht="18.75" hidden="false" customHeight="false" outlineLevel="0" collapsed="false">
      <c r="EE34" s="102"/>
      <c r="EF34" s="102"/>
      <c r="EG34" s="102"/>
      <c r="EH34" s="102"/>
      <c r="EI34" s="102"/>
    </row>
  </sheetData>
  <mergeCells count="88">
    <mergeCell ref="A7:A9"/>
    <mergeCell ref="D7:H7"/>
    <mergeCell ref="I7:L7"/>
    <mergeCell ref="M7:P7"/>
    <mergeCell ref="Q7:T7"/>
    <mergeCell ref="U7:X7"/>
    <mergeCell ref="Y7:AB7"/>
    <mergeCell ref="AC7:AE7"/>
    <mergeCell ref="AF7:AF9"/>
    <mergeCell ref="AI7:AM7"/>
    <mergeCell ref="AO7:AR7"/>
    <mergeCell ref="AS7:AV7"/>
    <mergeCell ref="AW7:AZ7"/>
    <mergeCell ref="BA7:BD7"/>
    <mergeCell ref="BE7:BH7"/>
    <mergeCell ref="BI7:BK7"/>
    <mergeCell ref="BL7:BL9"/>
    <mergeCell ref="BO7:BS7"/>
    <mergeCell ref="BU7:BX7"/>
    <mergeCell ref="BY7:CB7"/>
    <mergeCell ref="CC7:CF7"/>
    <mergeCell ref="CG7:CJ7"/>
    <mergeCell ref="CK7:CN7"/>
    <mergeCell ref="CO7:CR7"/>
    <mergeCell ref="CS7:CT7"/>
    <mergeCell ref="CU7:CU9"/>
    <mergeCell ref="CX7:DB7"/>
    <mergeCell ref="DC7:DD7"/>
    <mergeCell ref="DE7:DH7"/>
    <mergeCell ref="DI7:DL7"/>
    <mergeCell ref="DM7:DP7"/>
    <mergeCell ref="DQ7:DT7"/>
    <mergeCell ref="DU7:DX7"/>
    <mergeCell ref="DY7:EA7"/>
    <mergeCell ref="EB7:EB9"/>
    <mergeCell ref="EE7:EI7"/>
    <mergeCell ref="EK7:EN7"/>
    <mergeCell ref="EO7:ER7"/>
    <mergeCell ref="ES7:EV7"/>
    <mergeCell ref="EW7:EZ7"/>
    <mergeCell ref="FA7:FC7"/>
    <mergeCell ref="FD7:FD8"/>
    <mergeCell ref="D8:H8"/>
    <mergeCell ref="AI8:AM8"/>
    <mergeCell ref="BO8:BS8"/>
    <mergeCell ref="CX8:DB8"/>
    <mergeCell ref="EE8:EI8"/>
    <mergeCell ref="D9:D10"/>
    <mergeCell ref="E9:H9"/>
    <mergeCell ref="AI9:AI10"/>
    <mergeCell ref="AJ9:AM9"/>
    <mergeCell ref="BO9:BO10"/>
    <mergeCell ref="BP9:BS9"/>
    <mergeCell ref="CX9:CX10"/>
    <mergeCell ref="CY9:DB9"/>
    <mergeCell ref="EE9:EE10"/>
    <mergeCell ref="EF9:EI9"/>
    <mergeCell ref="AC11:AE11"/>
    <mergeCell ref="AN11:AO11"/>
    <mergeCell ref="BG11:BK20"/>
    <mergeCell ref="CR11:CT11"/>
    <mergeCell ref="DC11:DD11"/>
    <mergeCell ref="DW11:EA20"/>
    <mergeCell ref="I12:AB16"/>
    <mergeCell ref="AC12:AE20"/>
    <mergeCell ref="AN12:BF17"/>
    <mergeCell ref="BT12:CQ17"/>
    <mergeCell ref="CR12:CT20"/>
    <mergeCell ref="EM12:EM14"/>
    <mergeCell ref="EN12:EU14"/>
    <mergeCell ref="EV12:EX14"/>
    <mergeCell ref="EY12:FC14"/>
    <mergeCell ref="DC13:DV18"/>
    <mergeCell ref="EJ22:EJ23"/>
    <mergeCell ref="EK22:EK23"/>
    <mergeCell ref="G23:I23"/>
    <mergeCell ref="O23:Q23"/>
    <mergeCell ref="U23:W23"/>
    <mergeCell ref="AB23:AD23"/>
    <mergeCell ref="AB25:AD25"/>
    <mergeCell ref="G26:J26"/>
    <mergeCell ref="O26:Q26"/>
    <mergeCell ref="U26:X26"/>
    <mergeCell ref="AB26:AD26"/>
    <mergeCell ref="H29:H30"/>
    <mergeCell ref="I29:I30"/>
    <mergeCell ref="G32:O32"/>
    <mergeCell ref="G33:O33"/>
  </mergeCells>
  <printOptions headings="false" gridLines="false" gridLinesSet="true" horizontalCentered="false" verticalCentered="false"/>
  <pageMargins left="0.2" right="0.2" top="0.24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8.99"/>
    <col collapsed="false" customWidth="true" hidden="false" outlineLevel="0" max="3" min="3" style="1" width="22.7"/>
    <col collapsed="false" customWidth="true" hidden="false" outlineLevel="0" max="4" min="4" style="1" width="3.56"/>
    <col collapsed="false" customWidth="true" hidden="false" outlineLevel="0" max="6" min="5" style="1" width="4.41"/>
    <col collapsed="false" customWidth="true" hidden="false" outlineLevel="0" max="7" min="7" style="1" width="5.56"/>
    <col collapsed="false" customWidth="true" hidden="false" outlineLevel="0" max="9" min="8" style="1" width="4.41"/>
    <col collapsed="false" customWidth="true" hidden="false" outlineLevel="0" max="10" min="10" style="1" width="4.14"/>
    <col collapsed="false" customWidth="true" hidden="false" outlineLevel="0" max="27" min="11" style="1" width="3.7"/>
    <col collapsed="false" customWidth="true" hidden="false" outlineLevel="0" max="29" min="28" style="1" width="3.99"/>
    <col collapsed="false" customWidth="true" hidden="false" outlineLevel="0" max="30" min="30" style="1" width="3.7"/>
    <col collapsed="false" customWidth="true" hidden="false" outlineLevel="0" max="31" min="31" style="1" width="3.99"/>
    <col collapsed="false" customWidth="true" hidden="false" outlineLevel="0" max="32" min="32" style="1" width="3.14"/>
    <col collapsed="false" customWidth="true" hidden="false" outlineLevel="0" max="33" min="33" style="1" width="6.99"/>
    <col collapsed="false" customWidth="true" hidden="false" outlineLevel="0" max="34" min="34" style="1" width="25.41"/>
    <col collapsed="false" customWidth="true" hidden="false" outlineLevel="0" max="35" min="35" style="1" width="3.56"/>
    <col collapsed="false" customWidth="true" hidden="false" outlineLevel="0" max="63" min="36" style="1" width="3.85"/>
    <col collapsed="false" customWidth="true" hidden="false" outlineLevel="0" max="64" min="64" style="1" width="3.56"/>
    <col collapsed="false" customWidth="true" hidden="false" outlineLevel="0" max="65" min="65" style="1" width="6.7"/>
    <col collapsed="false" customWidth="true" hidden="false" outlineLevel="0" max="66" min="66" style="1" width="20.7"/>
    <col collapsed="false" customWidth="true" hidden="false" outlineLevel="0" max="71" min="67" style="1" width="3.7"/>
    <col collapsed="false" customWidth="true" hidden="false" outlineLevel="0" max="98" min="72" style="1" width="3.56"/>
    <col collapsed="false" customWidth="true" hidden="false" outlineLevel="0" max="99" min="99" style="1" width="3.14"/>
    <col collapsed="false" customWidth="true" hidden="false" outlineLevel="0" max="100" min="100" style="1" width="6.13"/>
    <col collapsed="false" customWidth="true" hidden="false" outlineLevel="0" max="101" min="101" style="1" width="22.85"/>
    <col collapsed="false" customWidth="true" hidden="false" outlineLevel="0" max="104" min="102" style="1" width="3.7"/>
    <col collapsed="false" customWidth="true" hidden="false" outlineLevel="0" max="105" min="105" style="1" width="5.56"/>
    <col collapsed="false" customWidth="true" hidden="false" outlineLevel="0" max="130" min="106" style="1" width="3.7"/>
    <col collapsed="false" customWidth="true" hidden="false" outlineLevel="0" max="131" min="131" style="1" width="4.14"/>
    <col collapsed="false" customWidth="true" hidden="false" outlineLevel="0" max="132" min="132" style="1" width="3.28"/>
    <col collapsed="false" customWidth="true" hidden="false" outlineLevel="0" max="133" min="133" style="1" width="6.41"/>
    <col collapsed="false" customWidth="true" hidden="false" outlineLevel="0" max="134" min="134" style="1" width="25.85"/>
    <col collapsed="false" customWidth="true" hidden="false" outlineLevel="0" max="139" min="135" style="102" width="3.56"/>
    <col collapsed="false" customWidth="true" hidden="false" outlineLevel="0" max="159" min="140" style="1" width="4.41"/>
    <col collapsed="false" customWidth="true" hidden="false" outlineLevel="0" max="160" min="160" style="1" width="6.28"/>
    <col collapsed="false" customWidth="false" hidden="false" outlineLevel="0" max="257" min="161" style="1" width="9.14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3"/>
      <c r="E2" s="3"/>
      <c r="F2" s="3"/>
      <c r="G2" s="3"/>
      <c r="H2" s="3"/>
    </row>
    <row r="3" customFormat="false" ht="18.75" hidden="false" customHeight="false" outlineLevel="0" collapsed="false">
      <c r="A3" s="4"/>
      <c r="B3" s="4"/>
    </row>
    <row r="4" customFormat="false" ht="20.25" hidden="false" customHeight="false" outlineLevel="0" collapsed="false">
      <c r="C4" s="5" t="s">
        <v>235</v>
      </c>
    </row>
    <row r="5" customFormat="false" ht="20.25" hidden="false" customHeight="false" outlineLevel="0" collapsed="false">
      <c r="H5" s="6" t="s">
        <v>3</v>
      </c>
    </row>
    <row r="6" customFormat="false" ht="19.5" hidden="false" customHeight="false" outlineLevel="0" collapsed="false">
      <c r="K6" s="4"/>
    </row>
    <row r="7" customFormat="false" ht="37.5" hidden="false" customHeight="true" outlineLevel="0" collapsed="false">
      <c r="A7" s="7" t="s">
        <v>4</v>
      </c>
      <c r="B7" s="7"/>
      <c r="C7" s="7" t="s">
        <v>5</v>
      </c>
      <c r="D7" s="8"/>
      <c r="E7" s="8"/>
      <c r="F7" s="8"/>
      <c r="G7" s="8"/>
      <c r="H7" s="8"/>
      <c r="I7" s="7" t="n">
        <v>1</v>
      </c>
      <c r="J7" s="7"/>
      <c r="K7" s="7"/>
      <c r="L7" s="7"/>
      <c r="M7" s="7" t="n">
        <v>2</v>
      </c>
      <c r="N7" s="7"/>
      <c r="O7" s="7"/>
      <c r="P7" s="7"/>
      <c r="Q7" s="7" t="n">
        <v>3</v>
      </c>
      <c r="R7" s="7"/>
      <c r="S7" s="7"/>
      <c r="T7" s="7"/>
      <c r="U7" s="7" t="n">
        <v>4</v>
      </c>
      <c r="V7" s="7"/>
      <c r="W7" s="7"/>
      <c r="X7" s="7"/>
      <c r="Y7" s="7" t="n">
        <v>5</v>
      </c>
      <c r="Z7" s="7"/>
      <c r="AA7" s="7"/>
      <c r="AB7" s="7"/>
      <c r="AC7" s="7" t="n">
        <v>6</v>
      </c>
      <c r="AD7" s="7"/>
      <c r="AE7" s="7"/>
      <c r="AF7" s="9" t="s">
        <v>4</v>
      </c>
      <c r="AG7" s="7"/>
      <c r="AH7" s="7" t="s">
        <v>6</v>
      </c>
      <c r="AI7" s="8"/>
      <c r="AJ7" s="8"/>
      <c r="AK7" s="8"/>
      <c r="AL7" s="8"/>
      <c r="AM7" s="8"/>
      <c r="AN7" s="7" t="n">
        <v>6</v>
      </c>
      <c r="AO7" s="7" t="n">
        <v>7</v>
      </c>
      <c r="AP7" s="7"/>
      <c r="AQ7" s="7"/>
      <c r="AR7" s="7"/>
      <c r="AS7" s="7" t="n">
        <v>8</v>
      </c>
      <c r="AT7" s="7"/>
      <c r="AU7" s="7"/>
      <c r="AV7" s="7"/>
      <c r="AW7" s="7" t="n">
        <v>9</v>
      </c>
      <c r="AX7" s="7"/>
      <c r="AY7" s="7"/>
      <c r="AZ7" s="7"/>
      <c r="BA7" s="7" t="n">
        <v>10</v>
      </c>
      <c r="BB7" s="7"/>
      <c r="BC7" s="7"/>
      <c r="BD7" s="7"/>
      <c r="BE7" s="7" t="n">
        <v>11</v>
      </c>
      <c r="BF7" s="7"/>
      <c r="BG7" s="7"/>
      <c r="BH7" s="7"/>
      <c r="BI7" s="7" t="n">
        <v>12</v>
      </c>
      <c r="BJ7" s="7"/>
      <c r="BK7" s="7"/>
      <c r="BL7" s="9" t="s">
        <v>4</v>
      </c>
      <c r="BM7" s="7"/>
      <c r="BN7" s="7" t="s">
        <v>5</v>
      </c>
      <c r="BO7" s="10"/>
      <c r="BP7" s="10"/>
      <c r="BQ7" s="10"/>
      <c r="BR7" s="10"/>
      <c r="BS7" s="10"/>
      <c r="BT7" s="7" t="n">
        <v>12</v>
      </c>
      <c r="BU7" s="7" t="n">
        <v>13</v>
      </c>
      <c r="BV7" s="7"/>
      <c r="BW7" s="7"/>
      <c r="BX7" s="7"/>
      <c r="BY7" s="7" t="n">
        <v>14</v>
      </c>
      <c r="BZ7" s="7"/>
      <c r="CA7" s="7"/>
      <c r="CB7" s="7"/>
      <c r="CC7" s="7" t="n">
        <v>15</v>
      </c>
      <c r="CD7" s="7"/>
      <c r="CE7" s="7"/>
      <c r="CF7" s="7"/>
      <c r="CG7" s="7" t="n">
        <v>16</v>
      </c>
      <c r="CH7" s="7"/>
      <c r="CI7" s="7"/>
      <c r="CJ7" s="7"/>
      <c r="CK7" s="7" t="n">
        <v>17</v>
      </c>
      <c r="CL7" s="7"/>
      <c r="CM7" s="7"/>
      <c r="CN7" s="7"/>
      <c r="CO7" s="7" t="n">
        <v>18</v>
      </c>
      <c r="CP7" s="7"/>
      <c r="CQ7" s="7"/>
      <c r="CR7" s="7"/>
      <c r="CS7" s="11" t="n">
        <v>19</v>
      </c>
      <c r="CT7" s="11"/>
      <c r="CU7" s="9" t="s">
        <v>4</v>
      </c>
      <c r="CV7" s="7"/>
      <c r="CW7" s="9" t="s">
        <v>5</v>
      </c>
      <c r="CX7" s="8"/>
      <c r="CY7" s="8"/>
      <c r="CZ7" s="8"/>
      <c r="DA7" s="8"/>
      <c r="DB7" s="8"/>
      <c r="DC7" s="7" t="n">
        <v>19</v>
      </c>
      <c r="DD7" s="7"/>
      <c r="DE7" s="7" t="n">
        <v>20</v>
      </c>
      <c r="DF7" s="7"/>
      <c r="DG7" s="7"/>
      <c r="DH7" s="7"/>
      <c r="DI7" s="7" t="n">
        <v>21</v>
      </c>
      <c r="DJ7" s="7"/>
      <c r="DK7" s="7"/>
      <c r="DL7" s="7"/>
      <c r="DM7" s="7" t="n">
        <v>22</v>
      </c>
      <c r="DN7" s="7"/>
      <c r="DO7" s="7"/>
      <c r="DP7" s="7"/>
      <c r="DQ7" s="7" t="n">
        <v>23</v>
      </c>
      <c r="DR7" s="7"/>
      <c r="DS7" s="7"/>
      <c r="DT7" s="7"/>
      <c r="DU7" s="7" t="n">
        <v>24</v>
      </c>
      <c r="DV7" s="7"/>
      <c r="DW7" s="7"/>
      <c r="DX7" s="7"/>
      <c r="DY7" s="7" t="n">
        <v>25</v>
      </c>
      <c r="DZ7" s="7"/>
      <c r="EA7" s="7"/>
      <c r="EB7" s="7" t="s">
        <v>4</v>
      </c>
      <c r="EC7" s="7"/>
      <c r="ED7" s="7" t="s">
        <v>5</v>
      </c>
      <c r="EE7" s="103"/>
      <c r="EF7" s="103"/>
      <c r="EG7" s="103"/>
      <c r="EH7" s="103"/>
      <c r="EI7" s="103"/>
      <c r="EJ7" s="7" t="n">
        <v>26</v>
      </c>
      <c r="EK7" s="7" t="n">
        <v>27</v>
      </c>
      <c r="EL7" s="7"/>
      <c r="EM7" s="7"/>
      <c r="EN7" s="7"/>
      <c r="EO7" s="7" t="n">
        <v>28</v>
      </c>
      <c r="EP7" s="7"/>
      <c r="EQ7" s="7"/>
      <c r="ER7" s="7"/>
      <c r="ES7" s="7" t="n">
        <v>29</v>
      </c>
      <c r="ET7" s="7"/>
      <c r="EU7" s="7"/>
      <c r="EV7" s="7"/>
      <c r="EW7" s="7" t="n">
        <v>30</v>
      </c>
      <c r="EX7" s="7"/>
      <c r="EY7" s="7"/>
      <c r="EZ7" s="7"/>
      <c r="FA7" s="7" t="n">
        <v>31</v>
      </c>
      <c r="FB7" s="7"/>
      <c r="FC7" s="7"/>
      <c r="FD7" s="12" t="s">
        <v>7</v>
      </c>
    </row>
    <row r="8" s="16" customFormat="true" ht="25.5" hidden="false" customHeight="true" outlineLevel="0" collapsed="false">
      <c r="A8" s="7"/>
      <c r="B8" s="13"/>
      <c r="C8" s="7" t="s">
        <v>8</v>
      </c>
      <c r="D8" s="14" t="s">
        <v>9</v>
      </c>
      <c r="E8" s="14"/>
      <c r="F8" s="14"/>
      <c r="G8" s="14"/>
      <c r="H8" s="14"/>
      <c r="I8" s="9" t="n">
        <v>1</v>
      </c>
      <c r="J8" s="9" t="n">
        <v>2</v>
      </c>
      <c r="K8" s="9" t="n">
        <v>3</v>
      </c>
      <c r="L8" s="9" t="n">
        <v>4</v>
      </c>
      <c r="M8" s="9" t="n">
        <v>5</v>
      </c>
      <c r="N8" s="9" t="n">
        <v>6</v>
      </c>
      <c r="O8" s="9" t="n">
        <v>7</v>
      </c>
      <c r="P8" s="9" t="n">
        <v>8</v>
      </c>
      <c r="Q8" s="9" t="n">
        <v>9</v>
      </c>
      <c r="R8" s="9" t="n">
        <v>10</v>
      </c>
      <c r="S8" s="9" t="n">
        <v>11</v>
      </c>
      <c r="T8" s="9" t="n">
        <v>12</v>
      </c>
      <c r="U8" s="9" t="n">
        <v>13</v>
      </c>
      <c r="V8" s="9" t="n">
        <v>14</v>
      </c>
      <c r="W8" s="9" t="n">
        <v>15</v>
      </c>
      <c r="X8" s="9" t="n">
        <v>16</v>
      </c>
      <c r="Y8" s="9" t="n">
        <v>17</v>
      </c>
      <c r="Z8" s="9" t="n">
        <v>18</v>
      </c>
      <c r="AA8" s="9" t="n">
        <v>19</v>
      </c>
      <c r="AB8" s="9" t="n">
        <v>20</v>
      </c>
      <c r="AC8" s="9" t="n">
        <v>21</v>
      </c>
      <c r="AD8" s="9" t="n">
        <v>22</v>
      </c>
      <c r="AE8" s="9" t="n">
        <v>23</v>
      </c>
      <c r="AF8" s="9"/>
      <c r="AG8" s="13"/>
      <c r="AH8" s="7" t="s">
        <v>10</v>
      </c>
      <c r="AI8" s="104" t="s">
        <v>11</v>
      </c>
      <c r="AJ8" s="104"/>
      <c r="AK8" s="104"/>
      <c r="AL8" s="104"/>
      <c r="AM8" s="104"/>
      <c r="AN8" s="9" t="n">
        <v>24</v>
      </c>
      <c r="AO8" s="9" t="n">
        <v>25</v>
      </c>
      <c r="AP8" s="9" t="n">
        <v>26</v>
      </c>
      <c r="AQ8" s="9" t="n">
        <v>27</v>
      </c>
      <c r="AR8" s="9" t="n">
        <v>28</v>
      </c>
      <c r="AS8" s="9" t="n">
        <v>29</v>
      </c>
      <c r="AT8" s="9" t="n">
        <v>30</v>
      </c>
      <c r="AU8" s="9" t="n">
        <v>31</v>
      </c>
      <c r="AV8" s="9" t="n">
        <v>32</v>
      </c>
      <c r="AW8" s="9" t="n">
        <v>33</v>
      </c>
      <c r="AX8" s="9" t="n">
        <v>34</v>
      </c>
      <c r="AY8" s="9" t="n">
        <v>35</v>
      </c>
      <c r="AZ8" s="9" t="n">
        <v>36</v>
      </c>
      <c r="BA8" s="9" t="n">
        <v>37</v>
      </c>
      <c r="BB8" s="9" t="n">
        <v>38</v>
      </c>
      <c r="BC8" s="9" t="n">
        <v>39</v>
      </c>
      <c r="BD8" s="9" t="n">
        <v>40</v>
      </c>
      <c r="BE8" s="9" t="n">
        <v>41</v>
      </c>
      <c r="BF8" s="9" t="n">
        <v>42</v>
      </c>
      <c r="BG8" s="9" t="n">
        <v>43</v>
      </c>
      <c r="BH8" s="9" t="n">
        <v>44</v>
      </c>
      <c r="BI8" s="9" t="n">
        <v>45</v>
      </c>
      <c r="BJ8" s="9" t="n">
        <v>46</v>
      </c>
      <c r="BK8" s="9" t="n">
        <v>47</v>
      </c>
      <c r="BL8" s="9"/>
      <c r="BM8" s="13"/>
      <c r="BN8" s="7" t="s">
        <v>12</v>
      </c>
      <c r="BO8" s="14" t="s">
        <v>13</v>
      </c>
      <c r="BP8" s="14"/>
      <c r="BQ8" s="14"/>
      <c r="BR8" s="14"/>
      <c r="BS8" s="14"/>
      <c r="BT8" s="9" t="n">
        <v>48</v>
      </c>
      <c r="BU8" s="9" t="n">
        <v>49</v>
      </c>
      <c r="BV8" s="9" t="n">
        <v>50</v>
      </c>
      <c r="BW8" s="9" t="n">
        <v>51</v>
      </c>
      <c r="BX8" s="9" t="n">
        <v>52</v>
      </c>
      <c r="BY8" s="9" t="n">
        <v>53</v>
      </c>
      <c r="BZ8" s="9" t="n">
        <v>54</v>
      </c>
      <c r="CA8" s="9" t="n">
        <v>55</v>
      </c>
      <c r="CB8" s="9" t="n">
        <v>56</v>
      </c>
      <c r="CC8" s="9" t="n">
        <v>57</v>
      </c>
      <c r="CD8" s="9" t="n">
        <v>58</v>
      </c>
      <c r="CE8" s="9" t="n">
        <v>59</v>
      </c>
      <c r="CF8" s="9" t="n">
        <v>60</v>
      </c>
      <c r="CG8" s="9" t="n">
        <v>61</v>
      </c>
      <c r="CH8" s="9" t="n">
        <v>62</v>
      </c>
      <c r="CI8" s="9" t="n">
        <v>63</v>
      </c>
      <c r="CJ8" s="9" t="n">
        <v>64</v>
      </c>
      <c r="CK8" s="9" t="n">
        <v>65</v>
      </c>
      <c r="CL8" s="9" t="n">
        <v>66</v>
      </c>
      <c r="CM8" s="9" t="n">
        <v>67</v>
      </c>
      <c r="CN8" s="9" t="n">
        <v>68</v>
      </c>
      <c r="CO8" s="9" t="n">
        <v>69</v>
      </c>
      <c r="CP8" s="9" t="n">
        <v>70</v>
      </c>
      <c r="CQ8" s="9" t="n">
        <v>71</v>
      </c>
      <c r="CR8" s="9" t="n">
        <v>72</v>
      </c>
      <c r="CS8" s="9" t="n">
        <v>73</v>
      </c>
      <c r="CT8" s="9" t="n">
        <v>74</v>
      </c>
      <c r="CU8" s="9"/>
      <c r="CV8" s="13"/>
      <c r="CW8" s="9" t="s">
        <v>10</v>
      </c>
      <c r="CX8" s="14" t="s">
        <v>14</v>
      </c>
      <c r="CY8" s="14"/>
      <c r="CZ8" s="14"/>
      <c r="DA8" s="14"/>
      <c r="DB8" s="14"/>
      <c r="DC8" s="15" t="n">
        <v>75</v>
      </c>
      <c r="DD8" s="15" t="n">
        <v>76</v>
      </c>
      <c r="DE8" s="9" t="n">
        <v>77</v>
      </c>
      <c r="DF8" s="9" t="n">
        <v>78</v>
      </c>
      <c r="DG8" s="9" t="n">
        <v>79</v>
      </c>
      <c r="DH8" s="9" t="n">
        <v>80</v>
      </c>
      <c r="DI8" s="9" t="n">
        <v>81</v>
      </c>
      <c r="DJ8" s="9" t="n">
        <v>82</v>
      </c>
      <c r="DK8" s="9" t="n">
        <v>83</v>
      </c>
      <c r="DL8" s="9" t="n">
        <v>84</v>
      </c>
      <c r="DM8" s="9" t="n">
        <v>85</v>
      </c>
      <c r="DN8" s="9" t="n">
        <v>86</v>
      </c>
      <c r="DO8" s="9" t="n">
        <v>87</v>
      </c>
      <c r="DP8" s="9" t="n">
        <v>88</v>
      </c>
      <c r="DQ8" s="9" t="n">
        <v>89</v>
      </c>
      <c r="DR8" s="9" t="n">
        <v>90</v>
      </c>
      <c r="DS8" s="9" t="n">
        <v>91</v>
      </c>
      <c r="DT8" s="9" t="n">
        <v>92</v>
      </c>
      <c r="DU8" s="9" t="n">
        <v>93</v>
      </c>
      <c r="DV8" s="9" t="n">
        <v>94</v>
      </c>
      <c r="DW8" s="9" t="n">
        <v>95</v>
      </c>
      <c r="DX8" s="9" t="n">
        <v>96</v>
      </c>
      <c r="DY8" s="9" t="n">
        <v>97</v>
      </c>
      <c r="DZ8" s="9" t="n">
        <v>98</v>
      </c>
      <c r="EA8" s="9" t="n">
        <v>99</v>
      </c>
      <c r="EB8" s="7"/>
      <c r="EC8" s="13"/>
      <c r="ED8" s="7" t="s">
        <v>10</v>
      </c>
      <c r="EE8" s="14" t="s">
        <v>130</v>
      </c>
      <c r="EF8" s="14"/>
      <c r="EG8" s="14"/>
      <c r="EH8" s="14"/>
      <c r="EI8" s="14"/>
      <c r="EJ8" s="9" t="n">
        <v>100</v>
      </c>
      <c r="EK8" s="9" t="n">
        <v>101</v>
      </c>
      <c r="EL8" s="9" t="n">
        <v>102</v>
      </c>
      <c r="EM8" s="9" t="n">
        <v>103</v>
      </c>
      <c r="EN8" s="9" t="n">
        <v>104</v>
      </c>
      <c r="EO8" s="9" t="n">
        <v>105</v>
      </c>
      <c r="EP8" s="9" t="n">
        <v>106</v>
      </c>
      <c r="EQ8" s="9" t="n">
        <v>107</v>
      </c>
      <c r="ER8" s="9" t="n">
        <v>108</v>
      </c>
      <c r="ES8" s="9" t="n">
        <v>109</v>
      </c>
      <c r="ET8" s="9" t="n">
        <v>110</v>
      </c>
      <c r="EU8" s="9" t="n">
        <v>111</v>
      </c>
      <c r="EV8" s="9" t="n">
        <v>112</v>
      </c>
      <c r="EW8" s="9" t="n">
        <v>113</v>
      </c>
      <c r="EX8" s="9" t="n">
        <v>114</v>
      </c>
      <c r="EY8" s="9" t="n">
        <v>115</v>
      </c>
      <c r="EZ8" s="9" t="n">
        <v>116</v>
      </c>
      <c r="FA8" s="9" t="n">
        <v>117</v>
      </c>
      <c r="FB8" s="9" t="n">
        <v>118</v>
      </c>
      <c r="FC8" s="9" t="n">
        <v>119</v>
      </c>
      <c r="FD8" s="12"/>
    </row>
    <row r="9" customFormat="false" ht="18" hidden="false" customHeight="true" outlineLevel="0" collapsed="false">
      <c r="A9" s="7"/>
      <c r="B9" s="7"/>
      <c r="C9" s="7" t="s">
        <v>15</v>
      </c>
      <c r="D9" s="17" t="s">
        <v>16</v>
      </c>
      <c r="E9" s="18" t="s">
        <v>17</v>
      </c>
      <c r="F9" s="18"/>
      <c r="G9" s="18"/>
      <c r="H9" s="18"/>
      <c r="I9" s="19" t="n">
        <v>42996</v>
      </c>
      <c r="J9" s="19" t="n">
        <v>43003</v>
      </c>
      <c r="K9" s="19" t="n">
        <v>43010</v>
      </c>
      <c r="L9" s="19" t="n">
        <v>43017</v>
      </c>
      <c r="M9" s="19" t="n">
        <v>43024</v>
      </c>
      <c r="N9" s="19" t="n">
        <v>43031</v>
      </c>
      <c r="O9" s="19" t="n">
        <v>43038</v>
      </c>
      <c r="P9" s="19" t="n">
        <v>43045</v>
      </c>
      <c r="Q9" s="19" t="n">
        <v>43052</v>
      </c>
      <c r="R9" s="19" t="n">
        <v>43059</v>
      </c>
      <c r="S9" s="19" t="n">
        <v>43066</v>
      </c>
      <c r="T9" s="19" t="n">
        <v>43073</v>
      </c>
      <c r="U9" s="19" t="n">
        <v>43080</v>
      </c>
      <c r="V9" s="19" t="n">
        <v>43087</v>
      </c>
      <c r="W9" s="19" t="n">
        <v>43094</v>
      </c>
      <c r="X9" s="19" t="n">
        <v>43101</v>
      </c>
      <c r="Y9" s="19" t="n">
        <v>43108</v>
      </c>
      <c r="Z9" s="19" t="n">
        <v>43115</v>
      </c>
      <c r="AA9" s="19" t="n">
        <v>43122</v>
      </c>
      <c r="AB9" s="19" t="n">
        <v>43129</v>
      </c>
      <c r="AC9" s="19" t="n">
        <v>43136</v>
      </c>
      <c r="AD9" s="19" t="n">
        <v>43143</v>
      </c>
      <c r="AE9" s="19" t="n">
        <v>43150</v>
      </c>
      <c r="AF9" s="9"/>
      <c r="AG9" s="7"/>
      <c r="AH9" s="7" t="s">
        <v>18</v>
      </c>
      <c r="AI9" s="17" t="s">
        <v>16</v>
      </c>
      <c r="AJ9" s="18" t="s">
        <v>17</v>
      </c>
      <c r="AK9" s="18"/>
      <c r="AL9" s="18"/>
      <c r="AM9" s="18"/>
      <c r="AN9" s="20" t="n">
        <v>43157</v>
      </c>
      <c r="AO9" s="20" t="n">
        <v>43164</v>
      </c>
      <c r="AP9" s="20" t="n">
        <v>43171</v>
      </c>
      <c r="AQ9" s="20" t="n">
        <v>43178</v>
      </c>
      <c r="AR9" s="20" t="n">
        <v>43185</v>
      </c>
      <c r="AS9" s="21" t="n">
        <v>43192</v>
      </c>
      <c r="AT9" s="20" t="n">
        <v>43199</v>
      </c>
      <c r="AU9" s="20" t="n">
        <v>43206</v>
      </c>
      <c r="AV9" s="21" t="n">
        <v>43213</v>
      </c>
      <c r="AW9" s="20" t="n">
        <v>43220</v>
      </c>
      <c r="AX9" s="21" t="n">
        <v>43227</v>
      </c>
      <c r="AY9" s="20" t="n">
        <v>43234</v>
      </c>
      <c r="AZ9" s="20" t="n">
        <v>43241</v>
      </c>
      <c r="BA9" s="20" t="n">
        <v>43248</v>
      </c>
      <c r="BB9" s="20" t="n">
        <v>43255</v>
      </c>
      <c r="BC9" s="20" t="n">
        <v>43262</v>
      </c>
      <c r="BD9" s="20" t="n">
        <v>43269</v>
      </c>
      <c r="BE9" s="20" t="n">
        <v>43276</v>
      </c>
      <c r="BF9" s="20" t="n">
        <v>43283</v>
      </c>
      <c r="BG9" s="20" t="n">
        <v>43290</v>
      </c>
      <c r="BH9" s="20" t="n">
        <v>43297</v>
      </c>
      <c r="BI9" s="20" t="n">
        <v>43304</v>
      </c>
      <c r="BJ9" s="20" t="n">
        <v>43311</v>
      </c>
      <c r="BK9" s="20" t="n">
        <v>43318</v>
      </c>
      <c r="BL9" s="9"/>
      <c r="BM9" s="7"/>
      <c r="BN9" s="7" t="s">
        <v>19</v>
      </c>
      <c r="BO9" s="22" t="s">
        <v>16</v>
      </c>
      <c r="BP9" s="23" t="s">
        <v>17</v>
      </c>
      <c r="BQ9" s="23"/>
      <c r="BR9" s="23"/>
      <c r="BS9" s="23"/>
      <c r="BT9" s="20" t="n">
        <v>43325</v>
      </c>
      <c r="BU9" s="20" t="n">
        <f aca="false">BT9+7</f>
        <v>43332</v>
      </c>
      <c r="BV9" s="20" t="n">
        <f aca="false">BU9+7</f>
        <v>43339</v>
      </c>
      <c r="BW9" s="20" t="n">
        <f aca="false">BV9+7</f>
        <v>43346</v>
      </c>
      <c r="BX9" s="20" t="n">
        <f aca="false">BW9+7</f>
        <v>43353</v>
      </c>
      <c r="BY9" s="20" t="n">
        <f aca="false">BX9+7</f>
        <v>43360</v>
      </c>
      <c r="BZ9" s="20" t="n">
        <f aca="false">BY9+7</f>
        <v>43367</v>
      </c>
      <c r="CA9" s="20" t="n">
        <f aca="false">BZ9+7</f>
        <v>43374</v>
      </c>
      <c r="CB9" s="20" t="n">
        <f aca="false">CA9+7</f>
        <v>43381</v>
      </c>
      <c r="CC9" s="20" t="n">
        <f aca="false">CB9+7</f>
        <v>43388</v>
      </c>
      <c r="CD9" s="20" t="n">
        <f aca="false">CC9+7</f>
        <v>43395</v>
      </c>
      <c r="CE9" s="20" t="n">
        <f aca="false">CD9+7</f>
        <v>43402</v>
      </c>
      <c r="CF9" s="20" t="n">
        <f aca="false">CE9+7</f>
        <v>43409</v>
      </c>
      <c r="CG9" s="20" t="n">
        <f aca="false">CF9+7</f>
        <v>43416</v>
      </c>
      <c r="CH9" s="20" t="n">
        <f aca="false">CG9+7</f>
        <v>43423</v>
      </c>
      <c r="CI9" s="20" t="n">
        <f aca="false">CH9+7</f>
        <v>43430</v>
      </c>
      <c r="CJ9" s="20" t="n">
        <f aca="false">CI9+7</f>
        <v>43437</v>
      </c>
      <c r="CK9" s="20" t="n">
        <f aca="false">CJ9+7</f>
        <v>43444</v>
      </c>
      <c r="CL9" s="20" t="n">
        <f aca="false">CK9+7</f>
        <v>43451</v>
      </c>
      <c r="CM9" s="20" t="n">
        <f aca="false">CL9+7</f>
        <v>43458</v>
      </c>
      <c r="CN9" s="20" t="n">
        <f aca="false">CM9+7</f>
        <v>43465</v>
      </c>
      <c r="CO9" s="20" t="n">
        <f aca="false">CN9+7</f>
        <v>43472</v>
      </c>
      <c r="CP9" s="20" t="n">
        <f aca="false">CO9+7</f>
        <v>43479</v>
      </c>
      <c r="CQ9" s="20" t="n">
        <f aca="false">CP9+7</f>
        <v>43486</v>
      </c>
      <c r="CR9" s="20" t="n">
        <f aca="false">CQ9+7</f>
        <v>43493</v>
      </c>
      <c r="CS9" s="20" t="n">
        <f aca="false">CR9+7</f>
        <v>43500</v>
      </c>
      <c r="CT9" s="20" t="n">
        <f aca="false">CS9+7</f>
        <v>43507</v>
      </c>
      <c r="CU9" s="9"/>
      <c r="CV9" s="7"/>
      <c r="CW9" s="9" t="s">
        <v>18</v>
      </c>
      <c r="CX9" s="17" t="s">
        <v>16</v>
      </c>
      <c r="CY9" s="18" t="s">
        <v>17</v>
      </c>
      <c r="CZ9" s="18"/>
      <c r="DA9" s="18"/>
      <c r="DB9" s="18"/>
      <c r="DC9" s="20" t="n">
        <v>43514</v>
      </c>
      <c r="DD9" s="20" t="n">
        <f aca="false">DC9+7</f>
        <v>43521</v>
      </c>
      <c r="DE9" s="20" t="n">
        <f aca="false">DD9+7</f>
        <v>43528</v>
      </c>
      <c r="DF9" s="20" t="n">
        <f aca="false">DE9+7</f>
        <v>43535</v>
      </c>
      <c r="DG9" s="20" t="n">
        <f aca="false">DF9+7</f>
        <v>43542</v>
      </c>
      <c r="DH9" s="20" t="n">
        <f aca="false">DG9+7</f>
        <v>43549</v>
      </c>
      <c r="DI9" s="20" t="n">
        <f aca="false">DH9+7</f>
        <v>43556</v>
      </c>
      <c r="DJ9" s="20" t="n">
        <f aca="false">DI9+7</f>
        <v>43563</v>
      </c>
      <c r="DK9" s="20" t="n">
        <f aca="false">DJ9+7</f>
        <v>43570</v>
      </c>
      <c r="DL9" s="20" t="n">
        <f aca="false">DK9+7</f>
        <v>43577</v>
      </c>
      <c r="DM9" s="20" t="n">
        <f aca="false">DL9+7</f>
        <v>43584</v>
      </c>
      <c r="DN9" s="20" t="n">
        <f aca="false">DM9+7</f>
        <v>43591</v>
      </c>
      <c r="DO9" s="20" t="n">
        <f aca="false">DN9+7</f>
        <v>43598</v>
      </c>
      <c r="DP9" s="20" t="n">
        <f aca="false">DO9+7</f>
        <v>43605</v>
      </c>
      <c r="DQ9" s="20" t="n">
        <f aca="false">DP9+7</f>
        <v>43612</v>
      </c>
      <c r="DR9" s="20" t="n">
        <f aca="false">DQ9+7</f>
        <v>43619</v>
      </c>
      <c r="DS9" s="20" t="n">
        <f aca="false">DR9+7</f>
        <v>43626</v>
      </c>
      <c r="DT9" s="20" t="n">
        <f aca="false">DS9+7</f>
        <v>43633</v>
      </c>
      <c r="DU9" s="20" t="n">
        <f aca="false">DT9+7</f>
        <v>43640</v>
      </c>
      <c r="DV9" s="24" t="n">
        <f aca="false">DU9+7</f>
        <v>43647</v>
      </c>
      <c r="DW9" s="24" t="n">
        <f aca="false">DV9+7</f>
        <v>43654</v>
      </c>
      <c r="DX9" s="24" t="n">
        <f aca="false">DW9+7</f>
        <v>43661</v>
      </c>
      <c r="DY9" s="24" t="n">
        <f aca="false">DX9+7</f>
        <v>43668</v>
      </c>
      <c r="DZ9" s="24" t="n">
        <f aca="false">DY9+7</f>
        <v>43675</v>
      </c>
      <c r="EA9" s="24" t="n">
        <f aca="false">DZ9+7</f>
        <v>43682</v>
      </c>
      <c r="EB9" s="7"/>
      <c r="EC9" s="7"/>
      <c r="ED9" s="7" t="s">
        <v>18</v>
      </c>
      <c r="EE9" s="108" t="s">
        <v>16</v>
      </c>
      <c r="EF9" s="109" t="s">
        <v>17</v>
      </c>
      <c r="EG9" s="109"/>
      <c r="EH9" s="109"/>
      <c r="EI9" s="109"/>
      <c r="EJ9" s="110" t="n">
        <v>43689</v>
      </c>
      <c r="EK9" s="110" t="n">
        <f aca="false">EJ9+7</f>
        <v>43696</v>
      </c>
      <c r="EL9" s="110" t="n">
        <f aca="false">EK9+7</f>
        <v>43703</v>
      </c>
      <c r="EM9" s="110" t="n">
        <f aca="false">EL9+7</f>
        <v>43710</v>
      </c>
      <c r="EN9" s="110" t="n">
        <f aca="false">EM9+7</f>
        <v>43717</v>
      </c>
      <c r="EO9" s="110" t="n">
        <f aca="false">EN9+7</f>
        <v>43724</v>
      </c>
      <c r="EP9" s="110" t="n">
        <f aca="false">EO9+7</f>
        <v>43731</v>
      </c>
      <c r="EQ9" s="110" t="n">
        <f aca="false">EP9+7</f>
        <v>43738</v>
      </c>
      <c r="ER9" s="110" t="n">
        <f aca="false">EQ9+7</f>
        <v>43745</v>
      </c>
      <c r="ES9" s="110" t="n">
        <f aca="false">ER9+7</f>
        <v>43752</v>
      </c>
      <c r="ET9" s="110" t="n">
        <f aca="false">ES9+7</f>
        <v>43759</v>
      </c>
      <c r="EU9" s="110" t="n">
        <f aca="false">ET9+7</f>
        <v>43766</v>
      </c>
      <c r="EV9" s="110" t="n">
        <f aca="false">EU9+7</f>
        <v>43773</v>
      </c>
      <c r="EW9" s="110" t="n">
        <f aca="false">EV9+7</f>
        <v>43780</v>
      </c>
      <c r="EX9" s="110" t="n">
        <f aca="false">EW9+7</f>
        <v>43787</v>
      </c>
      <c r="EY9" s="110" t="n">
        <f aca="false">EX9+7</f>
        <v>43794</v>
      </c>
      <c r="EZ9" s="110" t="n">
        <f aca="false">EY9+7</f>
        <v>43801</v>
      </c>
      <c r="FA9" s="110" t="n">
        <f aca="false">EZ9+7</f>
        <v>43808</v>
      </c>
      <c r="FB9" s="110" t="n">
        <f aca="false">FA9+7</f>
        <v>43815</v>
      </c>
      <c r="FC9" s="110" t="n">
        <f aca="false">FB9+7</f>
        <v>43822</v>
      </c>
      <c r="FD9" s="25"/>
    </row>
    <row r="10" customFormat="false" ht="18" hidden="false" customHeight="true" outlineLevel="0" collapsed="false">
      <c r="A10" s="7"/>
      <c r="B10" s="7"/>
      <c r="C10" s="7" t="s">
        <v>20</v>
      </c>
      <c r="D10" s="17"/>
      <c r="E10" s="25" t="s">
        <v>21</v>
      </c>
      <c r="F10" s="25" t="s">
        <v>22</v>
      </c>
      <c r="G10" s="23" t="s">
        <v>23</v>
      </c>
      <c r="H10" s="23" t="s">
        <v>24</v>
      </c>
      <c r="I10" s="19" t="n">
        <v>43001</v>
      </c>
      <c r="J10" s="19" t="n">
        <v>43008</v>
      </c>
      <c r="K10" s="19" t="n">
        <v>43015</v>
      </c>
      <c r="L10" s="19" t="n">
        <v>43022</v>
      </c>
      <c r="M10" s="19" t="n">
        <v>43029</v>
      </c>
      <c r="N10" s="19" t="n">
        <v>43036</v>
      </c>
      <c r="O10" s="19" t="n">
        <v>43043</v>
      </c>
      <c r="P10" s="19" t="n">
        <v>43050</v>
      </c>
      <c r="Q10" s="19" t="n">
        <v>43057</v>
      </c>
      <c r="R10" s="19" t="n">
        <v>43064</v>
      </c>
      <c r="S10" s="19" t="n">
        <v>43071</v>
      </c>
      <c r="T10" s="19" t="n">
        <v>43078</v>
      </c>
      <c r="U10" s="19" t="n">
        <v>43085</v>
      </c>
      <c r="V10" s="19" t="n">
        <v>43092</v>
      </c>
      <c r="W10" s="19" t="n">
        <v>43099</v>
      </c>
      <c r="X10" s="19" t="n">
        <v>43106</v>
      </c>
      <c r="Y10" s="19" t="n">
        <v>43113</v>
      </c>
      <c r="Z10" s="19" t="n">
        <v>43120</v>
      </c>
      <c r="AA10" s="19" t="n">
        <v>43127</v>
      </c>
      <c r="AB10" s="19" t="n">
        <v>43134</v>
      </c>
      <c r="AC10" s="19" t="n">
        <v>43141</v>
      </c>
      <c r="AD10" s="19" t="n">
        <v>43148</v>
      </c>
      <c r="AE10" s="19" t="n">
        <v>43155</v>
      </c>
      <c r="AF10" s="7"/>
      <c r="AG10" s="7"/>
      <c r="AH10" s="7" t="s">
        <v>20</v>
      </c>
      <c r="AI10" s="17"/>
      <c r="AJ10" s="25" t="s">
        <v>21</v>
      </c>
      <c r="AK10" s="25" t="s">
        <v>22</v>
      </c>
      <c r="AL10" s="23" t="s">
        <v>23</v>
      </c>
      <c r="AM10" s="23" t="s">
        <v>24</v>
      </c>
      <c r="AN10" s="24" t="n">
        <v>43162</v>
      </c>
      <c r="AO10" s="24" t="n">
        <v>43169</v>
      </c>
      <c r="AP10" s="24" t="n">
        <v>43176</v>
      </c>
      <c r="AQ10" s="24" t="n">
        <v>43183</v>
      </c>
      <c r="AR10" s="24" t="n">
        <v>43190</v>
      </c>
      <c r="AS10" s="26" t="n">
        <v>43197</v>
      </c>
      <c r="AT10" s="24" t="n">
        <v>43204</v>
      </c>
      <c r="AU10" s="24" t="n">
        <v>43211</v>
      </c>
      <c r="AV10" s="26" t="n">
        <v>43218</v>
      </c>
      <c r="AW10" s="24" t="n">
        <v>43225</v>
      </c>
      <c r="AX10" s="26" t="n">
        <v>43232</v>
      </c>
      <c r="AY10" s="24" t="n">
        <v>43239</v>
      </c>
      <c r="AZ10" s="24" t="n">
        <v>43246</v>
      </c>
      <c r="BA10" s="24" t="n">
        <v>43253</v>
      </c>
      <c r="BB10" s="24" t="n">
        <v>43260</v>
      </c>
      <c r="BC10" s="24" t="n">
        <v>43267</v>
      </c>
      <c r="BD10" s="24" t="n">
        <v>43274</v>
      </c>
      <c r="BE10" s="24" t="n">
        <v>43281</v>
      </c>
      <c r="BF10" s="24" t="n">
        <v>43288</v>
      </c>
      <c r="BG10" s="20" t="n">
        <v>43295</v>
      </c>
      <c r="BH10" s="20" t="n">
        <v>43302</v>
      </c>
      <c r="BI10" s="20" t="n">
        <v>43309</v>
      </c>
      <c r="BJ10" s="20" t="n">
        <v>43316</v>
      </c>
      <c r="BK10" s="20" t="n">
        <v>43323</v>
      </c>
      <c r="BL10" s="7"/>
      <c r="BM10" s="7"/>
      <c r="BN10" s="7" t="s">
        <v>20</v>
      </c>
      <c r="BO10" s="22"/>
      <c r="BP10" s="23" t="s">
        <v>21</v>
      </c>
      <c r="BQ10" s="23" t="s">
        <v>22</v>
      </c>
      <c r="BR10" s="23" t="s">
        <v>23</v>
      </c>
      <c r="BS10" s="23" t="s">
        <v>24</v>
      </c>
      <c r="BT10" s="20" t="n">
        <v>42965</v>
      </c>
      <c r="BU10" s="20" t="n">
        <f aca="false">BT10+7</f>
        <v>42972</v>
      </c>
      <c r="BV10" s="20" t="n">
        <f aca="false">BU10+7</f>
        <v>42979</v>
      </c>
      <c r="BW10" s="20" t="n">
        <f aca="false">BV10+7</f>
        <v>42986</v>
      </c>
      <c r="BX10" s="20" t="n">
        <f aca="false">BW10+7</f>
        <v>42993</v>
      </c>
      <c r="BY10" s="20" t="n">
        <f aca="false">BX10+7</f>
        <v>43000</v>
      </c>
      <c r="BZ10" s="20" t="n">
        <f aca="false">BY10+7</f>
        <v>43007</v>
      </c>
      <c r="CA10" s="20" t="n">
        <f aca="false">BZ10+7</f>
        <v>43014</v>
      </c>
      <c r="CB10" s="20" t="n">
        <f aca="false">CA10+7</f>
        <v>43021</v>
      </c>
      <c r="CC10" s="20" t="n">
        <f aca="false">CB10+7</f>
        <v>43028</v>
      </c>
      <c r="CD10" s="20" t="n">
        <f aca="false">CC10+7</f>
        <v>43035</v>
      </c>
      <c r="CE10" s="20" t="n">
        <f aca="false">CD10+7</f>
        <v>43042</v>
      </c>
      <c r="CF10" s="20" t="n">
        <f aca="false">CE10+7</f>
        <v>43049</v>
      </c>
      <c r="CG10" s="20" t="n">
        <f aca="false">CF10+7</f>
        <v>43056</v>
      </c>
      <c r="CH10" s="20" t="n">
        <f aca="false">CG10+7</f>
        <v>43063</v>
      </c>
      <c r="CI10" s="20" t="n">
        <f aca="false">CH10+7</f>
        <v>43070</v>
      </c>
      <c r="CJ10" s="20" t="n">
        <f aca="false">CI10+7</f>
        <v>43077</v>
      </c>
      <c r="CK10" s="20" t="n">
        <f aca="false">CJ10+7</f>
        <v>43084</v>
      </c>
      <c r="CL10" s="20" t="n">
        <f aca="false">CK10+7</f>
        <v>43091</v>
      </c>
      <c r="CM10" s="20" t="n">
        <f aca="false">CL10+7</f>
        <v>43098</v>
      </c>
      <c r="CN10" s="20" t="n">
        <f aca="false">CM10+7</f>
        <v>43105</v>
      </c>
      <c r="CO10" s="20" t="n">
        <f aca="false">CN10+7</f>
        <v>43112</v>
      </c>
      <c r="CP10" s="20" t="n">
        <f aca="false">CO10+7</f>
        <v>43119</v>
      </c>
      <c r="CQ10" s="20" t="n">
        <f aca="false">CP10+7</f>
        <v>43126</v>
      </c>
      <c r="CR10" s="20" t="n">
        <f aca="false">CQ10+7</f>
        <v>43133</v>
      </c>
      <c r="CS10" s="20" t="n">
        <f aca="false">CR10+7</f>
        <v>43140</v>
      </c>
      <c r="CT10" s="20" t="n">
        <f aca="false">CS10+7</f>
        <v>43147</v>
      </c>
      <c r="CU10" s="7"/>
      <c r="CV10" s="7"/>
      <c r="CW10" s="27" t="s">
        <v>20</v>
      </c>
      <c r="CX10" s="17"/>
      <c r="CY10" s="25" t="s">
        <v>21</v>
      </c>
      <c r="CZ10" s="25" t="s">
        <v>22</v>
      </c>
      <c r="DA10" s="23" t="s">
        <v>23</v>
      </c>
      <c r="DB10" s="23" t="s">
        <v>24</v>
      </c>
      <c r="DC10" s="28" t="n">
        <v>43519</v>
      </c>
      <c r="DD10" s="28" t="n">
        <f aca="false">DC10+7</f>
        <v>43526</v>
      </c>
      <c r="DE10" s="28" t="n">
        <f aca="false">DD10+7</f>
        <v>43533</v>
      </c>
      <c r="DF10" s="28" t="n">
        <f aca="false">DE10+7</f>
        <v>43540</v>
      </c>
      <c r="DG10" s="28" t="n">
        <f aca="false">DF10+7</f>
        <v>43547</v>
      </c>
      <c r="DH10" s="28" t="n">
        <f aca="false">DG10+7</f>
        <v>43554</v>
      </c>
      <c r="DI10" s="28" t="n">
        <f aca="false">DH10+7</f>
        <v>43561</v>
      </c>
      <c r="DJ10" s="28" t="n">
        <f aca="false">DI10+7</f>
        <v>43568</v>
      </c>
      <c r="DK10" s="28" t="n">
        <f aca="false">DJ10+7</f>
        <v>43575</v>
      </c>
      <c r="DL10" s="28" t="n">
        <f aca="false">DK10+7</f>
        <v>43582</v>
      </c>
      <c r="DM10" s="28" t="n">
        <f aca="false">DL10+7</f>
        <v>43589</v>
      </c>
      <c r="DN10" s="28" t="n">
        <f aca="false">DM10+7</f>
        <v>43596</v>
      </c>
      <c r="DO10" s="28" t="n">
        <f aca="false">DN10+7</f>
        <v>43603</v>
      </c>
      <c r="DP10" s="28" t="n">
        <f aca="false">DO10+7</f>
        <v>43610</v>
      </c>
      <c r="DQ10" s="28" t="n">
        <f aca="false">DP10+7</f>
        <v>43617</v>
      </c>
      <c r="DR10" s="28" t="n">
        <f aca="false">DQ10+7</f>
        <v>43624</v>
      </c>
      <c r="DS10" s="28" t="n">
        <f aca="false">DR10+7</f>
        <v>43631</v>
      </c>
      <c r="DT10" s="28" t="n">
        <f aca="false">DS10+7</f>
        <v>43638</v>
      </c>
      <c r="DU10" s="28" t="n">
        <f aca="false">DT10+7</f>
        <v>43645</v>
      </c>
      <c r="DV10" s="24" t="n">
        <f aca="false">DU10+7</f>
        <v>43652</v>
      </c>
      <c r="DW10" s="20" t="n">
        <f aca="false">DV10+7</f>
        <v>43659</v>
      </c>
      <c r="DX10" s="20" t="n">
        <f aca="false">DW10+7</f>
        <v>43666</v>
      </c>
      <c r="DY10" s="20" t="n">
        <f aca="false">DX10+7</f>
        <v>43673</v>
      </c>
      <c r="DZ10" s="20" t="n">
        <f aca="false">DY10+7</f>
        <v>43680</v>
      </c>
      <c r="EA10" s="20" t="n">
        <f aca="false">DZ10+7</f>
        <v>43687</v>
      </c>
      <c r="EB10" s="7"/>
      <c r="EC10" s="7"/>
      <c r="ED10" s="7" t="s">
        <v>20</v>
      </c>
      <c r="EE10" s="108"/>
      <c r="EF10" s="109" t="s">
        <v>21</v>
      </c>
      <c r="EG10" s="109" t="s">
        <v>22</v>
      </c>
      <c r="EH10" s="109" t="s">
        <v>23</v>
      </c>
      <c r="EI10" s="109" t="s">
        <v>24</v>
      </c>
      <c r="EJ10" s="110" t="n">
        <v>43694</v>
      </c>
      <c r="EK10" s="110" t="n">
        <f aca="false">EJ10+7</f>
        <v>43701</v>
      </c>
      <c r="EL10" s="110" t="n">
        <f aca="false">EK10+7</f>
        <v>43708</v>
      </c>
      <c r="EM10" s="110" t="n">
        <f aca="false">EL10+7</f>
        <v>43715</v>
      </c>
      <c r="EN10" s="110" t="n">
        <f aca="false">EM10+7</f>
        <v>43722</v>
      </c>
      <c r="EO10" s="110" t="n">
        <f aca="false">EN10+7</f>
        <v>43729</v>
      </c>
      <c r="EP10" s="110" t="n">
        <f aca="false">EO10+7</f>
        <v>43736</v>
      </c>
      <c r="EQ10" s="110" t="n">
        <f aca="false">EP10+7</f>
        <v>43743</v>
      </c>
      <c r="ER10" s="110" t="n">
        <f aca="false">EQ10+7</f>
        <v>43750</v>
      </c>
      <c r="ES10" s="110" t="n">
        <f aca="false">ER10+7</f>
        <v>43757</v>
      </c>
      <c r="ET10" s="110" t="n">
        <f aca="false">ES10+7</f>
        <v>43764</v>
      </c>
      <c r="EU10" s="110" t="n">
        <f aca="false">ET10+7</f>
        <v>43771</v>
      </c>
      <c r="EV10" s="110" t="n">
        <f aca="false">EU10+7</f>
        <v>43778</v>
      </c>
      <c r="EW10" s="110" t="n">
        <f aca="false">EV10+7</f>
        <v>43785</v>
      </c>
      <c r="EX10" s="110" t="n">
        <f aca="false">EW10+7</f>
        <v>43792</v>
      </c>
      <c r="EY10" s="110" t="n">
        <f aca="false">EX10+7</f>
        <v>43799</v>
      </c>
      <c r="EZ10" s="110" t="n">
        <f aca="false">EY10+7</f>
        <v>43806</v>
      </c>
      <c r="FA10" s="110" t="n">
        <f aca="false">EZ10+7</f>
        <v>43813</v>
      </c>
      <c r="FB10" s="110" t="n">
        <f aca="false">FA10+7</f>
        <v>43820</v>
      </c>
      <c r="FC10" s="110" t="n">
        <f aca="false">FB10+7</f>
        <v>43827</v>
      </c>
      <c r="FD10" s="29"/>
    </row>
    <row r="11" customFormat="false" ht="20.1" hidden="false" customHeight="true" outlineLevel="0" collapsed="false">
      <c r="A11" s="130" t="s">
        <v>25</v>
      </c>
      <c r="B11" s="31" t="s">
        <v>26</v>
      </c>
      <c r="C11" s="32" t="s">
        <v>236</v>
      </c>
      <c r="D11" s="131" t="n">
        <f aca="false">SUM(D12:D18)</f>
        <v>20</v>
      </c>
      <c r="E11" s="131" t="n">
        <f aca="false">SUM(E12:E18)</f>
        <v>375</v>
      </c>
      <c r="F11" s="131" t="n">
        <f aca="false">SUM(F12:F18)</f>
        <v>218</v>
      </c>
      <c r="G11" s="131" t="n">
        <f aca="false">SUM(G12:G18)</f>
        <v>131</v>
      </c>
      <c r="H11" s="131" t="n">
        <f aca="false">SUM(H12:H18)</f>
        <v>26</v>
      </c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4" t="s">
        <v>28</v>
      </c>
      <c r="AD11" s="34"/>
      <c r="AE11" s="34"/>
      <c r="AF11" s="130" t="s">
        <v>29</v>
      </c>
      <c r="AG11" s="31" t="s">
        <v>26</v>
      </c>
      <c r="AH11" s="32" t="s">
        <v>236</v>
      </c>
      <c r="AI11" s="131" t="n">
        <f aca="false">SUM(AI12:AI19)</f>
        <v>24</v>
      </c>
      <c r="AJ11" s="131" t="n">
        <f aca="false">SUM(AJ12:AJ19)</f>
        <v>510</v>
      </c>
      <c r="AK11" s="131" t="n">
        <f aca="false">SUM(AK12:AK19)</f>
        <v>214</v>
      </c>
      <c r="AL11" s="131" t="n">
        <f aca="false">SUM(AL12:AL19)</f>
        <v>270</v>
      </c>
      <c r="AM11" s="131" t="n">
        <f aca="false">SUM(AM12:AM19)</f>
        <v>26</v>
      </c>
      <c r="AN11" s="30" t="s">
        <v>30</v>
      </c>
      <c r="AO11" s="30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6" t="s">
        <v>31</v>
      </c>
      <c r="BH11" s="36"/>
      <c r="BI11" s="36"/>
      <c r="BJ11" s="36"/>
      <c r="BK11" s="36"/>
      <c r="BL11" s="130" t="s">
        <v>32</v>
      </c>
      <c r="BM11" s="31" t="s">
        <v>26</v>
      </c>
      <c r="BN11" s="32" t="s">
        <v>236</v>
      </c>
      <c r="BO11" s="131" t="n">
        <f aca="false">SUM(BO12:BO20)</f>
        <v>24</v>
      </c>
      <c r="BP11" s="131" t="n">
        <f aca="false">SUM(BP12:BP20)</f>
        <v>585</v>
      </c>
      <c r="BQ11" s="131" t="n">
        <f aca="false">SUM(BQ12:BQ20)</f>
        <v>129</v>
      </c>
      <c r="BR11" s="131" t="n">
        <f aca="false">SUM(BR12:BR20)</f>
        <v>426</v>
      </c>
      <c r="BS11" s="131" t="n">
        <f aca="false">SUM(BS12:BS20)</f>
        <v>30</v>
      </c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132" t="s">
        <v>33</v>
      </c>
      <c r="CS11" s="132"/>
      <c r="CT11" s="132"/>
      <c r="CU11" s="130" t="s">
        <v>34</v>
      </c>
      <c r="CV11" s="31" t="s">
        <v>26</v>
      </c>
      <c r="CW11" s="32" t="s">
        <v>236</v>
      </c>
      <c r="CX11" s="131" t="n">
        <f aca="false">SUM(CX12:CX19)</f>
        <v>27</v>
      </c>
      <c r="CY11" s="131" t="n">
        <f aca="false">SUM(CY12:CY19)</f>
        <v>690</v>
      </c>
      <c r="CZ11" s="131" t="n">
        <f aca="false">SUM(CZ12:CZ19)</f>
        <v>172</v>
      </c>
      <c r="DA11" s="131" t="n">
        <f aca="false">SUM(DA12:DA19)</f>
        <v>489</v>
      </c>
      <c r="DB11" s="131" t="n">
        <f aca="false">SUM(DB12:DB19)</f>
        <v>29</v>
      </c>
      <c r="DC11" s="30" t="s">
        <v>35</v>
      </c>
      <c r="DD11" s="30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8"/>
      <c r="DW11" s="36" t="s">
        <v>134</v>
      </c>
      <c r="DX11" s="36"/>
      <c r="DY11" s="36"/>
      <c r="DZ11" s="36"/>
      <c r="EA11" s="36"/>
      <c r="EB11" s="12" t="s">
        <v>135</v>
      </c>
      <c r="EC11" s="31" t="s">
        <v>26</v>
      </c>
      <c r="ED11" s="32" t="s">
        <v>236</v>
      </c>
      <c r="EE11" s="31" t="n">
        <f aca="false">SUM(EE12:EE13)</f>
        <v>9</v>
      </c>
      <c r="EF11" s="31" t="n">
        <f aca="false">SUM(EF12:EF13)</f>
        <v>345</v>
      </c>
      <c r="EG11" s="31" t="n">
        <f aca="false">SUM(EG12:EG13)</f>
        <v>0</v>
      </c>
      <c r="EH11" s="31" t="n">
        <f aca="false">SUM(EH12:EH13)</f>
        <v>340</v>
      </c>
      <c r="EI11" s="31" t="n">
        <f aca="false">SUM(EI12:EI13)</f>
        <v>5</v>
      </c>
      <c r="EJ11" s="116"/>
      <c r="EK11" s="116"/>
      <c r="EL11" s="116"/>
      <c r="EM11" s="116"/>
      <c r="EN11" s="116"/>
      <c r="EO11" s="116"/>
      <c r="EP11" s="116"/>
      <c r="EQ11" s="116"/>
      <c r="ER11" s="116"/>
      <c r="ES11" s="116"/>
      <c r="ET11" s="116"/>
      <c r="EU11" s="37"/>
      <c r="EV11" s="37"/>
      <c r="EW11" s="37"/>
      <c r="EX11" s="37"/>
      <c r="EY11" s="37"/>
      <c r="EZ11" s="37"/>
      <c r="FA11" s="37"/>
      <c r="FB11" s="37"/>
      <c r="FC11" s="37"/>
      <c r="FD11" s="39"/>
    </row>
    <row r="12" customFormat="false" ht="20.1" hidden="false" customHeight="true" outlineLevel="0" collapsed="false">
      <c r="A12" s="122" t="n">
        <v>1</v>
      </c>
      <c r="B12" s="41" t="s">
        <v>36</v>
      </c>
      <c r="C12" s="38" t="s">
        <v>37</v>
      </c>
      <c r="D12" s="47" t="n">
        <v>5</v>
      </c>
      <c r="E12" s="41" t="n">
        <v>90</v>
      </c>
      <c r="F12" s="41" t="n">
        <v>60</v>
      </c>
      <c r="G12" s="41" t="n">
        <v>24</v>
      </c>
      <c r="H12" s="41" t="n">
        <v>6</v>
      </c>
      <c r="I12" s="43" t="s">
        <v>38</v>
      </c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4" t="s">
        <v>39</v>
      </c>
      <c r="AD12" s="44"/>
      <c r="AE12" s="44"/>
      <c r="AF12" s="122" t="n">
        <v>1</v>
      </c>
      <c r="AG12" s="41" t="s">
        <v>86</v>
      </c>
      <c r="AH12" s="38" t="s">
        <v>87</v>
      </c>
      <c r="AI12" s="47" t="n">
        <v>2</v>
      </c>
      <c r="AJ12" s="41" t="n">
        <v>30</v>
      </c>
      <c r="AK12" s="41" t="n">
        <v>21</v>
      </c>
      <c r="AL12" s="41" t="n">
        <v>7</v>
      </c>
      <c r="AM12" s="41" t="n">
        <v>2</v>
      </c>
      <c r="AN12" s="46" t="s">
        <v>42</v>
      </c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36"/>
      <c r="BH12" s="36"/>
      <c r="BI12" s="36"/>
      <c r="BJ12" s="36"/>
      <c r="BK12" s="36"/>
      <c r="BL12" s="122" t="n">
        <v>1</v>
      </c>
      <c r="BM12" s="41" t="s">
        <v>70</v>
      </c>
      <c r="BN12" s="38" t="s">
        <v>237</v>
      </c>
      <c r="BO12" s="47" t="n">
        <v>2</v>
      </c>
      <c r="BP12" s="41" t="n">
        <v>30</v>
      </c>
      <c r="BQ12" s="41" t="n">
        <v>28</v>
      </c>
      <c r="BR12" s="41" t="n">
        <v>0</v>
      </c>
      <c r="BS12" s="41" t="n">
        <v>2</v>
      </c>
      <c r="BT12" s="43" t="s">
        <v>45</v>
      </c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4" t="s">
        <v>46</v>
      </c>
      <c r="CS12" s="44"/>
      <c r="CT12" s="44"/>
      <c r="CU12" s="122" t="n">
        <v>1</v>
      </c>
      <c r="CV12" s="41" t="s">
        <v>96</v>
      </c>
      <c r="CW12" s="38" t="s">
        <v>238</v>
      </c>
      <c r="CX12" s="47" t="n">
        <v>3</v>
      </c>
      <c r="CY12" s="41" t="n">
        <v>60</v>
      </c>
      <c r="CZ12" s="41" t="n">
        <v>29</v>
      </c>
      <c r="DA12" s="41" t="n">
        <v>28</v>
      </c>
      <c r="DB12" s="41" t="n">
        <v>3</v>
      </c>
      <c r="DC12" s="50"/>
      <c r="DD12" s="50"/>
      <c r="DE12" s="50"/>
      <c r="DF12" s="50"/>
      <c r="DG12" s="50"/>
      <c r="DH12" s="50"/>
      <c r="DI12" s="50"/>
      <c r="DJ12" s="50"/>
      <c r="DK12" s="50"/>
      <c r="DL12" s="50"/>
      <c r="DM12" s="50"/>
      <c r="DN12" s="50"/>
      <c r="DO12" s="50"/>
      <c r="DP12" s="50"/>
      <c r="DQ12" s="50"/>
      <c r="DR12" s="50"/>
      <c r="DS12" s="50"/>
      <c r="DT12" s="50"/>
      <c r="DU12" s="50"/>
      <c r="DV12" s="38"/>
      <c r="DW12" s="36"/>
      <c r="DX12" s="36"/>
      <c r="DY12" s="36"/>
      <c r="DZ12" s="36"/>
      <c r="EA12" s="36"/>
      <c r="EB12" s="41" t="n">
        <v>1</v>
      </c>
      <c r="EC12" s="41" t="s">
        <v>172</v>
      </c>
      <c r="ED12" s="38" t="s">
        <v>239</v>
      </c>
      <c r="EE12" s="47" t="n">
        <v>4</v>
      </c>
      <c r="EF12" s="41" t="n">
        <v>120</v>
      </c>
      <c r="EG12" s="41" t="n">
        <v>0</v>
      </c>
      <c r="EH12" s="41" t="n">
        <v>115</v>
      </c>
      <c r="EI12" s="41" t="n">
        <v>5</v>
      </c>
      <c r="EJ12" s="55"/>
      <c r="EK12" s="56"/>
      <c r="EL12" s="57"/>
      <c r="EM12" s="58" t="s">
        <v>57</v>
      </c>
      <c r="EN12" s="59" t="s">
        <v>58</v>
      </c>
      <c r="EO12" s="59"/>
      <c r="EP12" s="59"/>
      <c r="EQ12" s="59"/>
      <c r="ER12" s="59"/>
      <c r="ES12" s="59"/>
      <c r="ET12" s="59"/>
      <c r="EU12" s="59"/>
      <c r="EV12" s="60" t="s">
        <v>59</v>
      </c>
      <c r="EW12" s="60"/>
      <c r="EX12" s="60"/>
      <c r="EY12" s="61" t="s">
        <v>60</v>
      </c>
      <c r="EZ12" s="61"/>
      <c r="FA12" s="61"/>
      <c r="FB12" s="61"/>
      <c r="FC12" s="61"/>
      <c r="FD12" s="25"/>
    </row>
    <row r="13" customFormat="false" ht="20.1" hidden="false" customHeight="true" outlineLevel="0" collapsed="false">
      <c r="A13" s="122" t="n">
        <v>2</v>
      </c>
      <c r="B13" s="41" t="s">
        <v>49</v>
      </c>
      <c r="C13" s="38" t="s">
        <v>50</v>
      </c>
      <c r="D13" s="47" t="n">
        <v>2</v>
      </c>
      <c r="E13" s="41" t="n">
        <v>45</v>
      </c>
      <c r="F13" s="41" t="n">
        <v>13</v>
      </c>
      <c r="G13" s="41" t="n">
        <v>30</v>
      </c>
      <c r="H13" s="41" t="n">
        <v>2</v>
      </c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4"/>
      <c r="AD13" s="44"/>
      <c r="AE13" s="44"/>
      <c r="AF13" s="122" t="n">
        <v>2</v>
      </c>
      <c r="AG13" s="41" t="s">
        <v>74</v>
      </c>
      <c r="AH13" s="38" t="s">
        <v>75</v>
      </c>
      <c r="AI13" s="47" t="n">
        <v>3</v>
      </c>
      <c r="AJ13" s="41" t="n">
        <v>60</v>
      </c>
      <c r="AK13" s="41" t="n">
        <v>30</v>
      </c>
      <c r="AL13" s="41" t="n">
        <v>25</v>
      </c>
      <c r="AM13" s="41" t="n">
        <v>5</v>
      </c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36"/>
      <c r="BH13" s="36"/>
      <c r="BI13" s="36"/>
      <c r="BJ13" s="36"/>
      <c r="BK13" s="36"/>
      <c r="BL13" s="122" t="n">
        <v>2</v>
      </c>
      <c r="BM13" s="41" t="s">
        <v>65</v>
      </c>
      <c r="BN13" s="38" t="s">
        <v>240</v>
      </c>
      <c r="BO13" s="47" t="n">
        <v>2</v>
      </c>
      <c r="BP13" s="41" t="n">
        <v>60</v>
      </c>
      <c r="BQ13" s="41" t="n">
        <v>0</v>
      </c>
      <c r="BR13" s="41" t="n">
        <v>56</v>
      </c>
      <c r="BS13" s="41" t="n">
        <v>4</v>
      </c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43"/>
      <c r="CP13" s="43"/>
      <c r="CQ13" s="43"/>
      <c r="CR13" s="44"/>
      <c r="CS13" s="44"/>
      <c r="CT13" s="44"/>
      <c r="CU13" s="122" t="n">
        <v>2</v>
      </c>
      <c r="CV13" s="41" t="s">
        <v>47</v>
      </c>
      <c r="CW13" s="38" t="s">
        <v>241</v>
      </c>
      <c r="CX13" s="47" t="n">
        <v>3</v>
      </c>
      <c r="CY13" s="41" t="n">
        <v>45</v>
      </c>
      <c r="CZ13" s="41" t="n">
        <v>42</v>
      </c>
      <c r="DA13" s="41" t="n">
        <v>0</v>
      </c>
      <c r="DB13" s="41" t="n">
        <v>3</v>
      </c>
      <c r="DC13" s="46" t="s">
        <v>144</v>
      </c>
      <c r="DD13" s="46"/>
      <c r="DE13" s="46"/>
      <c r="DF13" s="46"/>
      <c r="DG13" s="46"/>
      <c r="DH13" s="46"/>
      <c r="DI13" s="46"/>
      <c r="DJ13" s="46"/>
      <c r="DK13" s="46"/>
      <c r="DL13" s="46"/>
      <c r="DM13" s="46"/>
      <c r="DN13" s="46"/>
      <c r="DO13" s="46"/>
      <c r="DP13" s="46"/>
      <c r="DQ13" s="46"/>
      <c r="DR13" s="46"/>
      <c r="DS13" s="46"/>
      <c r="DT13" s="46"/>
      <c r="DU13" s="46"/>
      <c r="DV13" s="46"/>
      <c r="DW13" s="36"/>
      <c r="DX13" s="36"/>
      <c r="DY13" s="36"/>
      <c r="DZ13" s="36"/>
      <c r="EA13" s="36"/>
      <c r="EB13" s="122"/>
      <c r="EC13" s="134"/>
      <c r="ED13" s="38" t="s">
        <v>141</v>
      </c>
      <c r="EE13" s="47" t="n">
        <v>5</v>
      </c>
      <c r="EF13" s="41" t="n">
        <v>225</v>
      </c>
      <c r="EG13" s="41" t="n">
        <v>0</v>
      </c>
      <c r="EH13" s="41" t="n">
        <v>225</v>
      </c>
      <c r="EI13" s="41" t="n">
        <v>0</v>
      </c>
      <c r="EJ13" s="63"/>
      <c r="EK13" s="64"/>
      <c r="EL13" s="65"/>
      <c r="EM13" s="58"/>
      <c r="EN13" s="59"/>
      <c r="EO13" s="59"/>
      <c r="EP13" s="59"/>
      <c r="EQ13" s="59"/>
      <c r="ER13" s="59"/>
      <c r="ES13" s="59"/>
      <c r="ET13" s="59"/>
      <c r="EU13" s="59"/>
      <c r="EV13" s="60"/>
      <c r="EW13" s="60"/>
      <c r="EX13" s="60"/>
      <c r="EY13" s="61"/>
      <c r="EZ13" s="61"/>
      <c r="FA13" s="61"/>
      <c r="FB13" s="61"/>
      <c r="FC13" s="61"/>
      <c r="FD13" s="25"/>
    </row>
    <row r="14" customFormat="false" ht="20.1" hidden="false" customHeight="true" outlineLevel="0" collapsed="false">
      <c r="A14" s="122" t="n">
        <v>3</v>
      </c>
      <c r="B14" s="41" t="s">
        <v>61</v>
      </c>
      <c r="C14" s="38" t="s">
        <v>62</v>
      </c>
      <c r="D14" s="47" t="n">
        <v>3</v>
      </c>
      <c r="E14" s="41" t="n">
        <v>60</v>
      </c>
      <c r="F14" s="41" t="n">
        <v>30</v>
      </c>
      <c r="G14" s="41" t="n">
        <v>25</v>
      </c>
      <c r="H14" s="41" t="n">
        <v>5</v>
      </c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4"/>
      <c r="AD14" s="44"/>
      <c r="AE14" s="44"/>
      <c r="AF14" s="122" t="n">
        <v>3</v>
      </c>
      <c r="AG14" s="41" t="s">
        <v>53</v>
      </c>
      <c r="AH14" s="38" t="s">
        <v>242</v>
      </c>
      <c r="AI14" s="47" t="n">
        <v>3</v>
      </c>
      <c r="AJ14" s="41" t="n">
        <v>60</v>
      </c>
      <c r="AK14" s="41" t="n">
        <v>29</v>
      </c>
      <c r="AL14" s="41" t="n">
        <v>28</v>
      </c>
      <c r="AM14" s="41" t="n">
        <v>3</v>
      </c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36"/>
      <c r="BH14" s="36"/>
      <c r="BI14" s="36"/>
      <c r="BJ14" s="36"/>
      <c r="BK14" s="36"/>
      <c r="BL14" s="122" t="n">
        <v>3</v>
      </c>
      <c r="BM14" s="41" t="s">
        <v>76</v>
      </c>
      <c r="BN14" s="38" t="s">
        <v>243</v>
      </c>
      <c r="BO14" s="47" t="n">
        <v>2</v>
      </c>
      <c r="BP14" s="41" t="n">
        <v>60</v>
      </c>
      <c r="BQ14" s="41" t="n">
        <v>0</v>
      </c>
      <c r="BR14" s="41" t="n">
        <v>56</v>
      </c>
      <c r="BS14" s="41" t="n">
        <v>4</v>
      </c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4"/>
      <c r="CS14" s="44"/>
      <c r="CT14" s="44"/>
      <c r="CU14" s="122" t="n">
        <v>3</v>
      </c>
      <c r="CV14" s="41" t="s">
        <v>43</v>
      </c>
      <c r="CW14" s="38" t="s">
        <v>244</v>
      </c>
      <c r="CX14" s="47" t="n">
        <v>3</v>
      </c>
      <c r="CY14" s="41" t="n">
        <v>90</v>
      </c>
      <c r="CZ14" s="41" t="n">
        <v>0</v>
      </c>
      <c r="DA14" s="41" t="n">
        <v>86</v>
      </c>
      <c r="DB14" s="41" t="n">
        <v>4</v>
      </c>
      <c r="DC14" s="46"/>
      <c r="DD14" s="46"/>
      <c r="DE14" s="46"/>
      <c r="DF14" s="46"/>
      <c r="DG14" s="46"/>
      <c r="DH14" s="46"/>
      <c r="DI14" s="46"/>
      <c r="DJ14" s="46"/>
      <c r="DK14" s="46"/>
      <c r="DL14" s="46"/>
      <c r="DM14" s="46"/>
      <c r="DN14" s="46"/>
      <c r="DO14" s="46"/>
      <c r="DP14" s="46"/>
      <c r="DQ14" s="46"/>
      <c r="DR14" s="46"/>
      <c r="DS14" s="46"/>
      <c r="DT14" s="46"/>
      <c r="DU14" s="46"/>
      <c r="DV14" s="46"/>
      <c r="DW14" s="36"/>
      <c r="DX14" s="36"/>
      <c r="DY14" s="36"/>
      <c r="DZ14" s="36"/>
      <c r="EA14" s="36"/>
      <c r="EB14" s="41"/>
      <c r="EC14" s="41"/>
      <c r="ED14" s="38"/>
      <c r="EE14" s="47"/>
      <c r="EF14" s="41"/>
      <c r="EG14" s="41"/>
      <c r="EH14" s="41"/>
      <c r="EI14" s="41"/>
      <c r="EJ14" s="67"/>
      <c r="EK14" s="68"/>
      <c r="EL14" s="69"/>
      <c r="EM14" s="58"/>
      <c r="EN14" s="59"/>
      <c r="EO14" s="59"/>
      <c r="EP14" s="59"/>
      <c r="EQ14" s="59"/>
      <c r="ER14" s="59"/>
      <c r="ES14" s="59"/>
      <c r="ET14" s="59"/>
      <c r="EU14" s="59"/>
      <c r="EV14" s="60"/>
      <c r="EW14" s="60"/>
      <c r="EX14" s="60"/>
      <c r="EY14" s="61"/>
      <c r="EZ14" s="61"/>
      <c r="FA14" s="61"/>
      <c r="FB14" s="61"/>
      <c r="FC14" s="61"/>
      <c r="FD14" s="25"/>
    </row>
    <row r="15" customFormat="false" ht="20.1" hidden="false" customHeight="true" outlineLevel="0" collapsed="false">
      <c r="A15" s="122" t="n">
        <v>4</v>
      </c>
      <c r="B15" s="41" t="s">
        <v>146</v>
      </c>
      <c r="C15" s="38" t="s">
        <v>245</v>
      </c>
      <c r="D15" s="47" t="n">
        <v>2</v>
      </c>
      <c r="E15" s="41" t="n">
        <v>30</v>
      </c>
      <c r="F15" s="41" t="n">
        <v>27</v>
      </c>
      <c r="G15" s="41" t="n">
        <v>0</v>
      </c>
      <c r="H15" s="41" t="n">
        <v>3</v>
      </c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4"/>
      <c r="AD15" s="44"/>
      <c r="AE15" s="44"/>
      <c r="AF15" s="122" t="n">
        <v>4</v>
      </c>
      <c r="AG15" s="41" t="s">
        <v>51</v>
      </c>
      <c r="AH15" s="38" t="s">
        <v>246</v>
      </c>
      <c r="AI15" s="47" t="n">
        <v>3</v>
      </c>
      <c r="AJ15" s="41" t="n">
        <v>60</v>
      </c>
      <c r="AK15" s="41" t="n">
        <v>27</v>
      </c>
      <c r="AL15" s="41" t="n">
        <v>30</v>
      </c>
      <c r="AM15" s="41" t="n">
        <v>3</v>
      </c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36"/>
      <c r="BH15" s="36"/>
      <c r="BI15" s="36"/>
      <c r="BJ15" s="36"/>
      <c r="BK15" s="36"/>
      <c r="BL15" s="122" t="n">
        <v>4</v>
      </c>
      <c r="BM15" s="41" t="s">
        <v>55</v>
      </c>
      <c r="BN15" s="38" t="s">
        <v>247</v>
      </c>
      <c r="BO15" s="47" t="n">
        <v>3</v>
      </c>
      <c r="BP15" s="41" t="n">
        <v>60</v>
      </c>
      <c r="BQ15" s="41" t="n">
        <v>28</v>
      </c>
      <c r="BR15" s="41" t="n">
        <v>28</v>
      </c>
      <c r="BS15" s="41" t="n">
        <v>4</v>
      </c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4"/>
      <c r="CS15" s="44"/>
      <c r="CT15" s="44"/>
      <c r="CU15" s="122" t="n">
        <v>4</v>
      </c>
      <c r="CV15" s="41" t="s">
        <v>111</v>
      </c>
      <c r="CW15" s="38" t="s">
        <v>248</v>
      </c>
      <c r="CX15" s="47" t="n">
        <v>3</v>
      </c>
      <c r="CY15" s="41" t="n">
        <v>60</v>
      </c>
      <c r="CZ15" s="41" t="n">
        <v>28</v>
      </c>
      <c r="DA15" s="41" t="n">
        <v>28</v>
      </c>
      <c r="DB15" s="41" t="n">
        <v>4</v>
      </c>
      <c r="DC15" s="46"/>
      <c r="DD15" s="46"/>
      <c r="DE15" s="46"/>
      <c r="DF15" s="46"/>
      <c r="DG15" s="46"/>
      <c r="DH15" s="46"/>
      <c r="DI15" s="46"/>
      <c r="DJ15" s="46"/>
      <c r="DK15" s="46"/>
      <c r="DL15" s="46"/>
      <c r="DM15" s="46"/>
      <c r="DN15" s="46"/>
      <c r="DO15" s="46"/>
      <c r="DP15" s="46"/>
      <c r="DQ15" s="46"/>
      <c r="DR15" s="46"/>
      <c r="DS15" s="46"/>
      <c r="DT15" s="46"/>
      <c r="DU15" s="46"/>
      <c r="DV15" s="46"/>
      <c r="DW15" s="36"/>
      <c r="DX15" s="36"/>
      <c r="DY15" s="36"/>
      <c r="DZ15" s="36"/>
      <c r="EA15" s="36"/>
      <c r="EB15" s="41"/>
      <c r="EC15" s="41"/>
      <c r="ED15" s="38"/>
      <c r="EE15" s="47"/>
      <c r="EF15" s="41"/>
      <c r="EG15" s="41"/>
      <c r="EH15" s="41"/>
      <c r="EI15" s="41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</row>
    <row r="16" customFormat="false" ht="20.1" hidden="false" customHeight="true" outlineLevel="0" collapsed="false">
      <c r="A16" s="122" t="n">
        <v>5</v>
      </c>
      <c r="B16" s="41" t="s">
        <v>80</v>
      </c>
      <c r="C16" s="38" t="s">
        <v>249</v>
      </c>
      <c r="D16" s="47" t="n">
        <v>3</v>
      </c>
      <c r="E16" s="41" t="n">
        <v>45</v>
      </c>
      <c r="F16" s="41" t="n">
        <v>42</v>
      </c>
      <c r="G16" s="41" t="n">
        <v>0</v>
      </c>
      <c r="H16" s="41" t="n">
        <v>3</v>
      </c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4"/>
      <c r="AD16" s="44"/>
      <c r="AE16" s="44"/>
      <c r="AF16" s="122" t="n">
        <v>5</v>
      </c>
      <c r="AG16" s="41" t="s">
        <v>78</v>
      </c>
      <c r="AH16" s="38" t="s">
        <v>250</v>
      </c>
      <c r="AI16" s="47" t="n">
        <v>3</v>
      </c>
      <c r="AJ16" s="41" t="n">
        <v>45</v>
      </c>
      <c r="AK16" s="41" t="n">
        <v>42</v>
      </c>
      <c r="AL16" s="41" t="n">
        <v>0</v>
      </c>
      <c r="AM16" s="41" t="n">
        <v>3</v>
      </c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36"/>
      <c r="BH16" s="36"/>
      <c r="BI16" s="36"/>
      <c r="BJ16" s="36"/>
      <c r="BK16" s="36"/>
      <c r="BL16" s="122" t="n">
        <v>5</v>
      </c>
      <c r="BM16" s="41" t="s">
        <v>94</v>
      </c>
      <c r="BN16" s="38" t="s">
        <v>251</v>
      </c>
      <c r="BO16" s="47" t="n">
        <v>2</v>
      </c>
      <c r="BP16" s="41" t="n">
        <v>60</v>
      </c>
      <c r="BQ16" s="41" t="n">
        <v>0</v>
      </c>
      <c r="BR16" s="41" t="n">
        <v>56</v>
      </c>
      <c r="BS16" s="41" t="n">
        <v>4</v>
      </c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3"/>
      <c r="CP16" s="43"/>
      <c r="CQ16" s="43"/>
      <c r="CR16" s="44"/>
      <c r="CS16" s="44"/>
      <c r="CT16" s="44"/>
      <c r="CU16" s="122" t="n">
        <v>5</v>
      </c>
      <c r="CV16" s="41" t="s">
        <v>162</v>
      </c>
      <c r="CW16" s="38" t="s">
        <v>252</v>
      </c>
      <c r="CX16" s="47" t="n">
        <v>4</v>
      </c>
      <c r="CY16" s="41" t="n">
        <v>180</v>
      </c>
      <c r="CZ16" s="41" t="n">
        <v>0</v>
      </c>
      <c r="DA16" s="41" t="n">
        <v>175</v>
      </c>
      <c r="DB16" s="41" t="n">
        <v>5</v>
      </c>
      <c r="DC16" s="46"/>
      <c r="DD16" s="46"/>
      <c r="DE16" s="46"/>
      <c r="DF16" s="46"/>
      <c r="DG16" s="46"/>
      <c r="DH16" s="46"/>
      <c r="DI16" s="46"/>
      <c r="DJ16" s="46"/>
      <c r="DK16" s="46"/>
      <c r="DL16" s="46"/>
      <c r="DM16" s="46"/>
      <c r="DN16" s="46"/>
      <c r="DO16" s="46"/>
      <c r="DP16" s="46"/>
      <c r="DQ16" s="46"/>
      <c r="DR16" s="46"/>
      <c r="DS16" s="46"/>
      <c r="DT16" s="46"/>
      <c r="DU16" s="46"/>
      <c r="DV16" s="46"/>
      <c r="DW16" s="36"/>
      <c r="DX16" s="36"/>
      <c r="DY16" s="36"/>
      <c r="DZ16" s="36"/>
      <c r="EA16" s="36"/>
      <c r="EB16" s="41"/>
      <c r="EC16" s="41"/>
      <c r="ED16" s="38"/>
      <c r="EE16" s="47"/>
      <c r="EF16" s="41"/>
      <c r="EG16" s="41"/>
      <c r="EH16" s="41"/>
      <c r="EI16" s="41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</row>
    <row r="17" customFormat="false" ht="20.1" hidden="false" customHeight="true" outlineLevel="0" collapsed="false">
      <c r="A17" s="122" t="n">
        <v>6</v>
      </c>
      <c r="B17" s="41" t="s">
        <v>63</v>
      </c>
      <c r="C17" s="38" t="s">
        <v>253</v>
      </c>
      <c r="D17" s="47" t="n">
        <v>3</v>
      </c>
      <c r="E17" s="41" t="n">
        <v>45</v>
      </c>
      <c r="F17" s="41" t="n">
        <v>42</v>
      </c>
      <c r="G17" s="41" t="n">
        <v>0</v>
      </c>
      <c r="H17" s="41" t="n">
        <v>3</v>
      </c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44"/>
      <c r="AD17" s="44"/>
      <c r="AE17" s="44"/>
      <c r="AF17" s="122" t="n">
        <v>6</v>
      </c>
      <c r="AG17" s="41" t="s">
        <v>84</v>
      </c>
      <c r="AH17" s="38" t="s">
        <v>254</v>
      </c>
      <c r="AI17" s="47" t="n">
        <v>3</v>
      </c>
      <c r="AJ17" s="41" t="n">
        <v>90</v>
      </c>
      <c r="AK17" s="41" t="n">
        <v>0</v>
      </c>
      <c r="AL17" s="41" t="n">
        <v>86</v>
      </c>
      <c r="AM17" s="41" t="n">
        <v>4</v>
      </c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36"/>
      <c r="BH17" s="36"/>
      <c r="BI17" s="36"/>
      <c r="BJ17" s="36"/>
      <c r="BK17" s="36"/>
      <c r="BL17" s="122" t="n">
        <v>6</v>
      </c>
      <c r="BM17" s="41" t="s">
        <v>207</v>
      </c>
      <c r="BN17" s="38" t="s">
        <v>255</v>
      </c>
      <c r="BO17" s="47" t="n">
        <v>5</v>
      </c>
      <c r="BP17" s="41" t="n">
        <v>120</v>
      </c>
      <c r="BQ17" s="41" t="n">
        <v>30</v>
      </c>
      <c r="BR17" s="41" t="n">
        <v>87</v>
      </c>
      <c r="BS17" s="41" t="n">
        <v>3</v>
      </c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/>
      <c r="CN17" s="43"/>
      <c r="CO17" s="43"/>
      <c r="CP17" s="43"/>
      <c r="CQ17" s="43"/>
      <c r="CR17" s="44"/>
      <c r="CS17" s="44"/>
      <c r="CT17" s="44"/>
      <c r="CU17" s="122" t="n">
        <v>6</v>
      </c>
      <c r="CV17" s="41" t="s">
        <v>114</v>
      </c>
      <c r="CW17" s="38" t="s">
        <v>256</v>
      </c>
      <c r="CX17" s="47" t="n">
        <v>3</v>
      </c>
      <c r="CY17" s="41" t="n">
        <v>75</v>
      </c>
      <c r="CZ17" s="41" t="n">
        <v>15</v>
      </c>
      <c r="DA17" s="41" t="n">
        <v>57</v>
      </c>
      <c r="DB17" s="41" t="n">
        <v>3</v>
      </c>
      <c r="DC17" s="46"/>
      <c r="DD17" s="46"/>
      <c r="DE17" s="46"/>
      <c r="DF17" s="46"/>
      <c r="DG17" s="46"/>
      <c r="DH17" s="46"/>
      <c r="DI17" s="46"/>
      <c r="DJ17" s="46"/>
      <c r="DK17" s="46"/>
      <c r="DL17" s="46"/>
      <c r="DM17" s="46"/>
      <c r="DN17" s="46"/>
      <c r="DO17" s="46"/>
      <c r="DP17" s="46"/>
      <c r="DQ17" s="46"/>
      <c r="DR17" s="46"/>
      <c r="DS17" s="46"/>
      <c r="DT17" s="46"/>
      <c r="DU17" s="46"/>
      <c r="DV17" s="46"/>
      <c r="DW17" s="36"/>
      <c r="DX17" s="36"/>
      <c r="DY17" s="36"/>
      <c r="DZ17" s="36"/>
      <c r="EA17" s="36"/>
      <c r="EB17" s="25"/>
      <c r="EC17" s="25"/>
      <c r="ED17" s="25"/>
      <c r="EE17" s="109"/>
      <c r="EF17" s="109"/>
      <c r="EG17" s="109"/>
      <c r="EH17" s="109"/>
      <c r="EI17" s="109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</row>
    <row r="18" customFormat="false" ht="20.1" hidden="false" customHeight="true" outlineLevel="0" collapsed="false">
      <c r="A18" s="122" t="n">
        <v>7</v>
      </c>
      <c r="B18" s="41" t="s">
        <v>92</v>
      </c>
      <c r="C18" s="38" t="s">
        <v>93</v>
      </c>
      <c r="D18" s="47" t="n">
        <v>2</v>
      </c>
      <c r="E18" s="41" t="n">
        <v>60</v>
      </c>
      <c r="F18" s="41" t="n">
        <v>4</v>
      </c>
      <c r="G18" s="41" t="n">
        <v>52</v>
      </c>
      <c r="H18" s="41" t="n">
        <v>4</v>
      </c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44"/>
      <c r="AD18" s="44"/>
      <c r="AE18" s="44"/>
      <c r="AF18" s="122" t="n">
        <v>7</v>
      </c>
      <c r="AG18" s="41" t="s">
        <v>40</v>
      </c>
      <c r="AH18" s="38" t="s">
        <v>257</v>
      </c>
      <c r="AI18" s="47" t="n">
        <v>4</v>
      </c>
      <c r="AJ18" s="41" t="n">
        <v>90</v>
      </c>
      <c r="AK18" s="41" t="n">
        <v>29</v>
      </c>
      <c r="AL18" s="41" t="n">
        <v>58</v>
      </c>
      <c r="AM18" s="41" t="n">
        <v>3</v>
      </c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6"/>
      <c r="BH18" s="36"/>
      <c r="BI18" s="36"/>
      <c r="BJ18" s="36"/>
      <c r="BK18" s="36"/>
      <c r="BL18" s="122" t="n">
        <v>7</v>
      </c>
      <c r="BM18" s="41" t="s">
        <v>82</v>
      </c>
      <c r="BN18" s="38" t="s">
        <v>258</v>
      </c>
      <c r="BO18" s="47" t="n">
        <v>2</v>
      </c>
      <c r="BP18" s="41" t="n">
        <v>30</v>
      </c>
      <c r="BQ18" s="41" t="n">
        <v>28</v>
      </c>
      <c r="BR18" s="41" t="n">
        <v>0</v>
      </c>
      <c r="BS18" s="41" t="n">
        <v>2</v>
      </c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44"/>
      <c r="CS18" s="44"/>
      <c r="CT18" s="44"/>
      <c r="CU18" s="122" t="n">
        <v>7</v>
      </c>
      <c r="CV18" s="41" t="s">
        <v>149</v>
      </c>
      <c r="CW18" s="38" t="s">
        <v>259</v>
      </c>
      <c r="CX18" s="47" t="n">
        <v>4</v>
      </c>
      <c r="CY18" s="41" t="n">
        <v>60</v>
      </c>
      <c r="CZ18" s="41" t="n">
        <v>58</v>
      </c>
      <c r="DA18" s="41" t="n">
        <v>0</v>
      </c>
      <c r="DB18" s="41" t="n">
        <v>2</v>
      </c>
      <c r="DC18" s="46"/>
      <c r="DD18" s="46"/>
      <c r="DE18" s="46"/>
      <c r="DF18" s="46"/>
      <c r="DG18" s="46"/>
      <c r="DH18" s="46"/>
      <c r="DI18" s="46"/>
      <c r="DJ18" s="46"/>
      <c r="DK18" s="46"/>
      <c r="DL18" s="46"/>
      <c r="DM18" s="46"/>
      <c r="DN18" s="46"/>
      <c r="DO18" s="46"/>
      <c r="DP18" s="46"/>
      <c r="DQ18" s="46"/>
      <c r="DR18" s="46"/>
      <c r="DS18" s="46"/>
      <c r="DT18" s="46"/>
      <c r="DU18" s="46"/>
      <c r="DV18" s="46"/>
      <c r="DW18" s="36"/>
      <c r="DX18" s="36"/>
      <c r="DY18" s="36"/>
      <c r="DZ18" s="36"/>
      <c r="EA18" s="36"/>
      <c r="EB18" s="25"/>
      <c r="EC18" s="25"/>
      <c r="ED18" s="25"/>
      <c r="EE18" s="109"/>
      <c r="EF18" s="109"/>
      <c r="EG18" s="109"/>
      <c r="EH18" s="109"/>
      <c r="EI18" s="109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</row>
    <row r="19" customFormat="false" ht="20.1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44"/>
      <c r="AD19" s="44"/>
      <c r="AE19" s="44"/>
      <c r="AF19" s="122" t="n">
        <v>8</v>
      </c>
      <c r="AG19" s="41" t="s">
        <v>88</v>
      </c>
      <c r="AH19" s="38" t="s">
        <v>89</v>
      </c>
      <c r="AI19" s="47" t="n">
        <v>3</v>
      </c>
      <c r="AJ19" s="41" t="n">
        <v>75</v>
      </c>
      <c r="AK19" s="41" t="n">
        <v>36</v>
      </c>
      <c r="AL19" s="41" t="n">
        <v>36</v>
      </c>
      <c r="AM19" s="41" t="n">
        <v>3</v>
      </c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6"/>
      <c r="BH19" s="36"/>
      <c r="BI19" s="36"/>
      <c r="BJ19" s="36"/>
      <c r="BK19" s="36"/>
      <c r="BL19" s="122" t="n">
        <v>8</v>
      </c>
      <c r="BM19" s="41" t="s">
        <v>72</v>
      </c>
      <c r="BN19" s="38" t="s">
        <v>260</v>
      </c>
      <c r="BO19" s="47" t="n">
        <v>3</v>
      </c>
      <c r="BP19" s="41" t="n">
        <v>90</v>
      </c>
      <c r="BQ19" s="41" t="n">
        <v>0</v>
      </c>
      <c r="BR19" s="41" t="n">
        <v>86</v>
      </c>
      <c r="BS19" s="41" t="n">
        <v>4</v>
      </c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44"/>
      <c r="CS19" s="44"/>
      <c r="CT19" s="44"/>
      <c r="CU19" s="122" t="n">
        <v>8</v>
      </c>
      <c r="CV19" s="41" t="s">
        <v>156</v>
      </c>
      <c r="CW19" s="38" t="s">
        <v>261</v>
      </c>
      <c r="CX19" s="47" t="n">
        <v>4</v>
      </c>
      <c r="CY19" s="41" t="n">
        <v>120</v>
      </c>
      <c r="CZ19" s="41" t="n">
        <v>0</v>
      </c>
      <c r="DA19" s="41" t="n">
        <v>115</v>
      </c>
      <c r="DB19" s="41" t="n">
        <v>5</v>
      </c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35"/>
      <c r="DQ19" s="35"/>
      <c r="DR19" s="35"/>
      <c r="DS19" s="35"/>
      <c r="DT19" s="35"/>
      <c r="DU19" s="35"/>
      <c r="DV19" s="35"/>
      <c r="DW19" s="36"/>
      <c r="DX19" s="36"/>
      <c r="DY19" s="36"/>
      <c r="DZ19" s="36"/>
      <c r="EA19" s="36"/>
      <c r="EB19" s="25"/>
      <c r="EC19" s="25"/>
      <c r="ED19" s="25"/>
      <c r="EE19" s="109"/>
      <c r="EF19" s="109"/>
      <c r="EG19" s="109"/>
      <c r="EH19" s="109"/>
      <c r="EI19" s="109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</row>
    <row r="20" customFormat="false" ht="20.1" hidden="false" customHeight="tru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44"/>
      <c r="AD20" s="44"/>
      <c r="AE20" s="44"/>
      <c r="AF20" s="41"/>
      <c r="AG20" s="41"/>
      <c r="AH20" s="48"/>
      <c r="AI20" s="117"/>
      <c r="AJ20" s="117"/>
      <c r="AK20" s="117"/>
      <c r="AL20" s="41"/>
      <c r="AM20" s="41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6"/>
      <c r="BH20" s="36"/>
      <c r="BI20" s="36"/>
      <c r="BJ20" s="36"/>
      <c r="BK20" s="36"/>
      <c r="BL20" s="122" t="n">
        <v>9</v>
      </c>
      <c r="BM20" s="41" t="s">
        <v>90</v>
      </c>
      <c r="BN20" s="38" t="s">
        <v>262</v>
      </c>
      <c r="BO20" s="47" t="n">
        <v>3</v>
      </c>
      <c r="BP20" s="41" t="n">
        <v>75</v>
      </c>
      <c r="BQ20" s="41" t="n">
        <v>15</v>
      </c>
      <c r="BR20" s="41" t="n">
        <v>57</v>
      </c>
      <c r="BS20" s="41" t="n">
        <v>3</v>
      </c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44"/>
      <c r="CS20" s="44"/>
      <c r="CT20" s="44"/>
      <c r="CU20" s="45"/>
      <c r="CV20" s="41"/>
      <c r="CW20" s="38"/>
      <c r="CX20" s="47"/>
      <c r="CY20" s="41"/>
      <c r="CZ20" s="41"/>
      <c r="DA20" s="41"/>
      <c r="DB20" s="41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5"/>
      <c r="DN20" s="35"/>
      <c r="DO20" s="35"/>
      <c r="DP20" s="35"/>
      <c r="DQ20" s="35"/>
      <c r="DR20" s="35"/>
      <c r="DS20" s="35"/>
      <c r="DT20" s="35"/>
      <c r="DU20" s="35"/>
      <c r="DV20" s="35"/>
      <c r="DW20" s="36"/>
      <c r="DX20" s="36"/>
      <c r="DY20" s="36"/>
      <c r="DZ20" s="36"/>
      <c r="EA20" s="36"/>
      <c r="EB20" s="25"/>
      <c r="EC20" s="25"/>
      <c r="ED20" s="25"/>
      <c r="EE20" s="109"/>
      <c r="EF20" s="109"/>
      <c r="EG20" s="109"/>
      <c r="EH20" s="109"/>
      <c r="EI20" s="109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</row>
    <row r="21" customFormat="false" ht="20.1" hidden="false" customHeight="true" outlineLevel="0" collapsed="false">
      <c r="BG21" s="70"/>
      <c r="BH21" s="70"/>
      <c r="BI21" s="70"/>
      <c r="BJ21" s="70"/>
      <c r="BK21" s="70"/>
      <c r="DW21" s="70"/>
      <c r="DX21" s="70"/>
      <c r="DY21" s="70"/>
      <c r="DZ21" s="70"/>
      <c r="EA21" s="70"/>
      <c r="EB21" s="70"/>
      <c r="EC21" s="70"/>
      <c r="ED21" s="70"/>
      <c r="EE21" s="124"/>
      <c r="EF21" s="124"/>
      <c r="EG21" s="124"/>
      <c r="EH21" s="124"/>
      <c r="EI21" s="124"/>
      <c r="EJ21" s="70"/>
      <c r="EK21" s="70"/>
      <c r="EL21" s="70"/>
      <c r="EM21" s="70"/>
      <c r="EN21" s="70"/>
      <c r="EO21" s="70"/>
      <c r="EP21" s="70"/>
      <c r="EQ21" s="70"/>
      <c r="ER21" s="70"/>
      <c r="ES21" s="70"/>
      <c r="ET21" s="70"/>
      <c r="EU21" s="70"/>
    </row>
    <row r="22" customFormat="false" ht="20.1" hidden="false" customHeight="true" outlineLevel="0" collapsed="false">
      <c r="G22" s="71"/>
      <c r="H22" s="72"/>
      <c r="I22" s="73"/>
      <c r="O22" s="74"/>
      <c r="P22" s="75"/>
      <c r="Q22" s="76"/>
      <c r="U22" s="74"/>
      <c r="V22" s="75"/>
      <c r="W22" s="76"/>
      <c r="AA22" s="70"/>
      <c r="AB22" s="77"/>
      <c r="AC22" s="78"/>
      <c r="AD22" s="79"/>
      <c r="AH22" s="70"/>
      <c r="AI22" s="70"/>
      <c r="AJ22" s="70"/>
      <c r="AK22" s="70"/>
      <c r="AL22" s="70"/>
      <c r="AM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  <c r="BT22" s="70"/>
      <c r="BU22" s="70"/>
      <c r="BV22" s="70"/>
      <c r="BW22" s="70"/>
      <c r="BX22" s="70"/>
      <c r="BY22" s="70"/>
      <c r="BZ22" s="70"/>
      <c r="CA22" s="70"/>
      <c r="CB22" s="70"/>
      <c r="CC22" s="70"/>
      <c r="CD22" s="70"/>
      <c r="CE22" s="70"/>
      <c r="CF22" s="70"/>
      <c r="CG22" s="70"/>
      <c r="CH22" s="70"/>
      <c r="CI22" s="70"/>
      <c r="CJ22" s="70"/>
      <c r="CK22" s="70"/>
      <c r="CL22" s="70"/>
      <c r="CM22" s="70"/>
      <c r="CN22" s="70"/>
      <c r="CO22" s="70"/>
      <c r="CP22" s="70"/>
      <c r="CQ22" s="70"/>
      <c r="DC22" s="70"/>
      <c r="DD22" s="70"/>
      <c r="DE22" s="70"/>
      <c r="DF22" s="70"/>
      <c r="DG22" s="70"/>
      <c r="DH22" s="70"/>
      <c r="DI22" s="70"/>
      <c r="DJ22" s="70"/>
      <c r="DK22" s="70"/>
      <c r="DL22" s="70"/>
      <c r="DM22" s="70"/>
      <c r="DN22" s="70"/>
      <c r="DO22" s="70"/>
      <c r="DP22" s="70"/>
      <c r="DQ22" s="70"/>
      <c r="DR22" s="70"/>
      <c r="DS22" s="70"/>
      <c r="DT22" s="70"/>
      <c r="DU22" s="70"/>
      <c r="DV22" s="70"/>
      <c r="DW22" s="70"/>
      <c r="DX22" s="70"/>
      <c r="DY22" s="70"/>
      <c r="DZ22" s="70"/>
      <c r="EA22" s="70"/>
      <c r="EB22" s="70"/>
      <c r="EC22" s="70"/>
      <c r="ED22" s="96"/>
      <c r="EE22" s="1"/>
      <c r="EF22" s="95"/>
      <c r="EG22" s="95"/>
      <c r="EH22" s="95"/>
      <c r="EI22" s="95"/>
      <c r="EJ22" s="97"/>
      <c r="EK22" s="97"/>
    </row>
    <row r="23" s="80" customFormat="true" ht="32.25" hidden="false" customHeight="true" outlineLevel="0" collapsed="false">
      <c r="G23" s="81" t="s">
        <v>98</v>
      </c>
      <c r="H23" s="81"/>
      <c r="I23" s="81"/>
      <c r="J23" s="82"/>
      <c r="K23" s="82"/>
      <c r="L23" s="82"/>
      <c r="M23" s="82"/>
      <c r="O23" s="83" t="s">
        <v>99</v>
      </c>
      <c r="P23" s="83"/>
      <c r="Q23" s="83"/>
      <c r="R23" s="82"/>
      <c r="S23" s="82"/>
      <c r="T23" s="82"/>
      <c r="U23" s="83" t="s">
        <v>100</v>
      </c>
      <c r="V23" s="83"/>
      <c r="W23" s="83"/>
      <c r="X23" s="82"/>
      <c r="Y23" s="82"/>
      <c r="Z23" s="82"/>
      <c r="AB23" s="83" t="s">
        <v>101</v>
      </c>
      <c r="AC23" s="83"/>
      <c r="AD23" s="83"/>
      <c r="AH23" s="82"/>
      <c r="AI23" s="82"/>
      <c r="AJ23" s="82"/>
      <c r="AK23" s="82"/>
      <c r="AL23" s="82"/>
      <c r="AM23" s="82"/>
      <c r="AN23" s="82"/>
      <c r="AO23" s="82"/>
      <c r="AP23" s="82"/>
      <c r="AQ23" s="82"/>
      <c r="AR23" s="82"/>
      <c r="BU23" s="82"/>
      <c r="BV23" s="82"/>
      <c r="BW23" s="82"/>
      <c r="BX23" s="82"/>
      <c r="BY23" s="82"/>
      <c r="BZ23" s="82"/>
      <c r="CA23" s="82"/>
      <c r="CB23" s="82"/>
      <c r="CC23" s="82"/>
      <c r="CD23" s="82"/>
      <c r="CE23" s="82"/>
      <c r="CF23" s="82"/>
      <c r="CG23" s="82"/>
      <c r="CH23" s="82"/>
      <c r="CI23" s="82"/>
      <c r="CJ23" s="82"/>
      <c r="CK23" s="82"/>
      <c r="CL23" s="82"/>
      <c r="CM23" s="82"/>
      <c r="CN23" s="82"/>
      <c r="CO23" s="82"/>
      <c r="CP23" s="82"/>
      <c r="CQ23" s="82"/>
      <c r="CR23" s="82"/>
      <c r="CS23" s="82"/>
      <c r="CT23" s="82"/>
      <c r="CU23" s="82"/>
      <c r="CV23" s="82"/>
      <c r="CW23" s="82"/>
      <c r="CX23" s="82"/>
      <c r="CY23" s="82"/>
      <c r="CZ23" s="82"/>
      <c r="DA23" s="82"/>
      <c r="DB23" s="82"/>
      <c r="DC23" s="82"/>
      <c r="DD23" s="82"/>
      <c r="DE23" s="82"/>
      <c r="DF23" s="82"/>
      <c r="DG23" s="82"/>
      <c r="DH23" s="82"/>
      <c r="DI23" s="82"/>
      <c r="DJ23" s="82"/>
      <c r="DK23" s="82"/>
      <c r="DL23" s="82"/>
      <c r="DM23" s="82"/>
      <c r="DN23" s="82"/>
      <c r="DO23" s="82"/>
      <c r="DP23" s="82"/>
      <c r="DQ23" s="82"/>
      <c r="DR23" s="82"/>
      <c r="DS23" s="82"/>
      <c r="DT23" s="82"/>
      <c r="DU23" s="82"/>
      <c r="DV23" s="82"/>
      <c r="DW23" s="70"/>
      <c r="DX23" s="70"/>
      <c r="DY23" s="70"/>
      <c r="DZ23" s="70"/>
      <c r="EA23" s="70"/>
      <c r="EB23" s="70"/>
      <c r="EC23" s="70"/>
      <c r="ED23" s="1"/>
      <c r="EE23" s="1"/>
      <c r="EF23" s="1"/>
      <c r="EG23" s="1"/>
      <c r="EH23" s="1"/>
      <c r="EI23" s="1"/>
      <c r="EJ23" s="97"/>
      <c r="EK23" s="97"/>
      <c r="EL23" s="1"/>
      <c r="EM23" s="1"/>
      <c r="EN23" s="1"/>
      <c r="EO23" s="1"/>
      <c r="EP23" s="1"/>
      <c r="EQ23" s="1"/>
      <c r="ER23" s="1"/>
      <c r="ES23" s="1"/>
      <c r="ET23" s="1"/>
      <c r="EU23" s="85" t="s">
        <v>102</v>
      </c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</row>
    <row r="24" customFormat="false" ht="20.1" hidden="false" customHeight="true" outlineLevel="0" collapsed="false">
      <c r="DW24" s="70"/>
      <c r="DX24" s="70"/>
      <c r="DY24" s="70"/>
      <c r="DZ24" s="70"/>
      <c r="EA24" s="70"/>
      <c r="EB24" s="70"/>
      <c r="EC24" s="70"/>
      <c r="EE24" s="84"/>
      <c r="EF24" s="1"/>
      <c r="EG24" s="1"/>
      <c r="EH24" s="1"/>
      <c r="EI24" s="1"/>
    </row>
    <row r="25" customFormat="false" ht="20.1" hidden="false" customHeight="true" outlineLevel="0" collapsed="false">
      <c r="G25" s="86"/>
      <c r="H25" s="87"/>
      <c r="I25" s="88"/>
      <c r="O25" s="89"/>
      <c r="P25" s="90"/>
      <c r="Q25" s="91"/>
      <c r="U25" s="74"/>
      <c r="V25" s="75"/>
      <c r="W25" s="76"/>
      <c r="AB25" s="59"/>
      <c r="AC25" s="59"/>
      <c r="AD25" s="59"/>
      <c r="DW25" s="70"/>
      <c r="DX25" s="70"/>
      <c r="DY25" s="70"/>
      <c r="DZ25" s="70"/>
      <c r="EA25" s="70"/>
      <c r="EB25" s="70"/>
      <c r="EC25" s="70"/>
      <c r="ED25" s="92"/>
      <c r="EF25" s="84"/>
      <c r="EG25" s="84"/>
      <c r="EH25" s="84"/>
      <c r="EI25" s="84"/>
      <c r="EJ25" s="84"/>
      <c r="EK25" s="84"/>
      <c r="EL25" s="84"/>
      <c r="EM25" s="84"/>
      <c r="ER25" s="92"/>
      <c r="ES25" s="92"/>
      <c r="ET25" s="92"/>
      <c r="EW25" s="92"/>
      <c r="EX25" s="92"/>
      <c r="EZ25" s="92"/>
      <c r="FA25" s="92"/>
      <c r="FB25" s="92"/>
      <c r="FC25" s="92"/>
      <c r="FD25" s="92"/>
      <c r="FE25" s="92"/>
      <c r="FF25" s="92"/>
      <c r="FG25" s="92"/>
      <c r="FH25" s="92"/>
    </row>
    <row r="26" s="80" customFormat="true" ht="47.25" hidden="false" customHeight="true" outlineLevel="0" collapsed="false">
      <c r="G26" s="93" t="s">
        <v>103</v>
      </c>
      <c r="H26" s="93"/>
      <c r="I26" s="93"/>
      <c r="J26" s="93"/>
      <c r="K26" s="82"/>
      <c r="L26" s="82"/>
      <c r="M26" s="82"/>
      <c r="O26" s="81" t="s">
        <v>104</v>
      </c>
      <c r="P26" s="81"/>
      <c r="Q26" s="81"/>
      <c r="R26" s="82"/>
      <c r="S26" s="82"/>
      <c r="U26" s="93" t="s">
        <v>105</v>
      </c>
      <c r="V26" s="93"/>
      <c r="W26" s="93"/>
      <c r="X26" s="93"/>
      <c r="Y26" s="82"/>
      <c r="AB26" s="93" t="s">
        <v>106</v>
      </c>
      <c r="AC26" s="93"/>
      <c r="AD26" s="93"/>
      <c r="AH26" s="82"/>
      <c r="AI26" s="82"/>
      <c r="AJ26" s="82"/>
      <c r="AK26" s="82"/>
      <c r="AL26" s="82"/>
      <c r="AM26" s="82"/>
      <c r="AN26" s="82"/>
      <c r="AO26" s="82"/>
      <c r="AP26" s="82"/>
      <c r="AQ26" s="82"/>
      <c r="AR26" s="82"/>
      <c r="AS26" s="82"/>
      <c r="AT26" s="82"/>
      <c r="AU26" s="82"/>
      <c r="AV26" s="82"/>
      <c r="AW26" s="82"/>
      <c r="AX26" s="82"/>
      <c r="AY26" s="82"/>
      <c r="AZ26" s="82"/>
      <c r="BA26" s="82"/>
      <c r="BB26" s="82"/>
      <c r="BC26" s="82"/>
      <c r="BD26" s="82"/>
      <c r="BE26" s="82"/>
      <c r="BF26" s="82"/>
      <c r="BG26" s="82"/>
      <c r="BH26" s="82"/>
      <c r="BI26" s="82"/>
      <c r="BJ26" s="82"/>
      <c r="BK26" s="82"/>
      <c r="BL26" s="82"/>
      <c r="BM26" s="82"/>
      <c r="BN26" s="82"/>
      <c r="BO26" s="82"/>
      <c r="BP26" s="82"/>
      <c r="BQ26" s="82"/>
      <c r="BR26" s="82"/>
      <c r="BS26" s="82"/>
      <c r="BT26" s="82"/>
      <c r="BU26" s="82"/>
      <c r="BV26" s="82"/>
      <c r="BW26" s="82"/>
      <c r="BX26" s="82"/>
      <c r="BY26" s="82"/>
      <c r="BZ26" s="82"/>
      <c r="CA26" s="82"/>
      <c r="CB26" s="82"/>
      <c r="CC26" s="82"/>
      <c r="CD26" s="82"/>
      <c r="CE26" s="82"/>
      <c r="CF26" s="82"/>
      <c r="CG26" s="82"/>
      <c r="CH26" s="82"/>
      <c r="CI26" s="82"/>
      <c r="CJ26" s="82"/>
      <c r="CK26" s="82"/>
      <c r="CL26" s="82"/>
      <c r="CM26" s="82"/>
      <c r="CN26" s="82"/>
      <c r="CO26" s="82"/>
      <c r="CP26" s="82"/>
      <c r="CQ26" s="82"/>
      <c r="CR26" s="82"/>
      <c r="CS26" s="82"/>
      <c r="CT26" s="82"/>
      <c r="CU26" s="82"/>
      <c r="CV26" s="82"/>
      <c r="CW26" s="82"/>
      <c r="CX26" s="82"/>
      <c r="CY26" s="82"/>
      <c r="CZ26" s="82"/>
      <c r="DA26" s="82"/>
      <c r="DB26" s="82"/>
      <c r="DC26" s="82"/>
      <c r="DD26" s="82"/>
      <c r="DE26" s="82"/>
      <c r="DF26" s="82"/>
      <c r="DG26" s="82"/>
      <c r="DH26" s="82"/>
      <c r="DI26" s="82"/>
      <c r="DJ26" s="82"/>
      <c r="DK26" s="82"/>
      <c r="DL26" s="82"/>
      <c r="DM26" s="82"/>
      <c r="DN26" s="82"/>
      <c r="DO26" s="82"/>
      <c r="DP26" s="82"/>
      <c r="DQ26" s="82"/>
      <c r="DR26" s="82"/>
      <c r="DS26" s="82"/>
      <c r="DT26" s="82"/>
      <c r="DU26" s="82"/>
      <c r="DV26" s="82"/>
      <c r="DW26" s="82"/>
      <c r="DX26" s="82"/>
      <c r="DY26" s="82"/>
      <c r="DZ26" s="82"/>
      <c r="EA26" s="82"/>
      <c r="EB26" s="82"/>
      <c r="EC26" s="82"/>
      <c r="ED26" s="92"/>
      <c r="EH26" s="125"/>
      <c r="EI26" s="125"/>
      <c r="EJ26" s="125"/>
      <c r="EK26" s="125"/>
      <c r="EL26" s="125"/>
      <c r="EM26" s="125"/>
      <c r="ER26" s="92"/>
      <c r="ES26" s="92"/>
      <c r="ET26" s="92"/>
      <c r="EW26" s="94" t="s">
        <v>107</v>
      </c>
      <c r="EX26" s="92"/>
      <c r="EY26" s="92"/>
      <c r="EZ26" s="92"/>
      <c r="FA26" s="92"/>
      <c r="FB26" s="92"/>
      <c r="FC26" s="92"/>
      <c r="FD26" s="92"/>
      <c r="FE26" s="92"/>
      <c r="FF26" s="92"/>
      <c r="FG26" s="92"/>
      <c r="FH26" s="92"/>
    </row>
    <row r="29" customFormat="false" ht="15.75" hidden="false" customHeight="false" outlineLevel="0" collapsed="false">
      <c r="A29" s="95"/>
      <c r="B29" s="96"/>
      <c r="D29" s="95"/>
      <c r="E29" s="95"/>
      <c r="F29" s="95"/>
      <c r="G29" s="95"/>
      <c r="H29" s="97"/>
      <c r="I29" s="97"/>
    </row>
    <row r="30" customFormat="false" ht="15" hidden="false" customHeight="false" outlineLevel="0" collapsed="false">
      <c r="H30" s="97"/>
      <c r="I30" s="97"/>
    </row>
    <row r="32" s="92" customFormat="true" ht="18.75" hidden="false" customHeight="false" outlineLevel="0" collapsed="false">
      <c r="C32" s="4"/>
      <c r="G32" s="98"/>
      <c r="H32" s="98"/>
      <c r="I32" s="98"/>
      <c r="J32" s="98"/>
      <c r="K32" s="98"/>
      <c r="L32" s="98"/>
      <c r="M32" s="98"/>
      <c r="N32" s="98"/>
      <c r="O32" s="98"/>
      <c r="W32" s="85"/>
      <c r="EE32" s="102"/>
      <c r="EF32" s="102"/>
      <c r="EG32" s="102"/>
      <c r="EH32" s="102"/>
      <c r="EI32" s="102"/>
    </row>
    <row r="33" s="92" customFormat="true" ht="18.75" hidden="false" customHeight="false" outlineLevel="0" collapsed="false">
      <c r="G33" s="99"/>
      <c r="H33" s="99"/>
      <c r="I33" s="99"/>
      <c r="J33" s="99"/>
      <c r="K33" s="99"/>
      <c r="L33" s="99"/>
      <c r="M33" s="99"/>
      <c r="N33" s="99"/>
      <c r="O33" s="99"/>
      <c r="EE33" s="102"/>
      <c r="EF33" s="102"/>
      <c r="EG33" s="102"/>
      <c r="EH33" s="102"/>
      <c r="EI33" s="102"/>
    </row>
    <row r="34" s="92" customFormat="true" ht="18.75" hidden="false" customHeight="false" outlineLevel="0" collapsed="false">
      <c r="EE34" s="102"/>
      <c r="EF34" s="102"/>
      <c r="EG34" s="102"/>
      <c r="EH34" s="102"/>
      <c r="EI34" s="102"/>
    </row>
  </sheetData>
  <mergeCells count="88">
    <mergeCell ref="A7:A9"/>
    <mergeCell ref="D7:H7"/>
    <mergeCell ref="I7:L7"/>
    <mergeCell ref="M7:P7"/>
    <mergeCell ref="Q7:T7"/>
    <mergeCell ref="U7:X7"/>
    <mergeCell ref="Y7:AB7"/>
    <mergeCell ref="AC7:AE7"/>
    <mergeCell ref="AF7:AF9"/>
    <mergeCell ref="AI7:AM7"/>
    <mergeCell ref="AO7:AR7"/>
    <mergeCell ref="AS7:AV7"/>
    <mergeCell ref="AW7:AZ7"/>
    <mergeCell ref="BA7:BD7"/>
    <mergeCell ref="BE7:BH7"/>
    <mergeCell ref="BI7:BK7"/>
    <mergeCell ref="BL7:BL9"/>
    <mergeCell ref="BO7:BS7"/>
    <mergeCell ref="BU7:BX7"/>
    <mergeCell ref="BY7:CB7"/>
    <mergeCell ref="CC7:CF7"/>
    <mergeCell ref="CG7:CJ7"/>
    <mergeCell ref="CK7:CN7"/>
    <mergeCell ref="CO7:CR7"/>
    <mergeCell ref="CS7:CT7"/>
    <mergeCell ref="CU7:CU9"/>
    <mergeCell ref="CX7:DB7"/>
    <mergeCell ref="DC7:DD7"/>
    <mergeCell ref="DE7:DH7"/>
    <mergeCell ref="DI7:DL7"/>
    <mergeCell ref="DM7:DP7"/>
    <mergeCell ref="DQ7:DT7"/>
    <mergeCell ref="DU7:DX7"/>
    <mergeCell ref="DY7:EA7"/>
    <mergeCell ref="EB7:EB9"/>
    <mergeCell ref="EE7:EI7"/>
    <mergeCell ref="EK7:EN7"/>
    <mergeCell ref="EO7:ER7"/>
    <mergeCell ref="ES7:EV7"/>
    <mergeCell ref="EW7:EZ7"/>
    <mergeCell ref="FA7:FC7"/>
    <mergeCell ref="FD7:FD8"/>
    <mergeCell ref="D8:H8"/>
    <mergeCell ref="AI8:AM8"/>
    <mergeCell ref="BO8:BS8"/>
    <mergeCell ref="CX8:DB8"/>
    <mergeCell ref="EE8:EI8"/>
    <mergeCell ref="D9:D10"/>
    <mergeCell ref="E9:H9"/>
    <mergeCell ref="AI9:AI10"/>
    <mergeCell ref="AJ9:AM9"/>
    <mergeCell ref="BO9:BO10"/>
    <mergeCell ref="BP9:BS9"/>
    <mergeCell ref="CX9:CX10"/>
    <mergeCell ref="CY9:DB9"/>
    <mergeCell ref="EE9:EE10"/>
    <mergeCell ref="EF9:EI9"/>
    <mergeCell ref="AC11:AE11"/>
    <mergeCell ref="AN11:AO11"/>
    <mergeCell ref="BG11:BK20"/>
    <mergeCell ref="CR11:CT11"/>
    <mergeCell ref="DC11:DD11"/>
    <mergeCell ref="DW11:EA20"/>
    <mergeCell ref="I12:AB16"/>
    <mergeCell ref="AC12:AE20"/>
    <mergeCell ref="AN12:BF17"/>
    <mergeCell ref="BT12:CQ17"/>
    <mergeCell ref="CR12:CT20"/>
    <mergeCell ref="EM12:EM14"/>
    <mergeCell ref="EN12:EU14"/>
    <mergeCell ref="EV12:EX14"/>
    <mergeCell ref="EY12:FC14"/>
    <mergeCell ref="DC13:DV18"/>
    <mergeCell ref="EJ22:EJ23"/>
    <mergeCell ref="EK22:EK23"/>
    <mergeCell ref="G23:I23"/>
    <mergeCell ref="O23:Q23"/>
    <mergeCell ref="U23:W23"/>
    <mergeCell ref="AB23:AD23"/>
    <mergeCell ref="AB25:AD25"/>
    <mergeCell ref="G26:J26"/>
    <mergeCell ref="O26:Q26"/>
    <mergeCell ref="U26:X26"/>
    <mergeCell ref="AB26:AD26"/>
    <mergeCell ref="H29:H30"/>
    <mergeCell ref="I29:I30"/>
    <mergeCell ref="G32:O32"/>
    <mergeCell ref="G33:O33"/>
  </mergeCells>
  <printOptions headings="false" gridLines="false" gridLinesSet="true" horizontalCentered="false" verticalCentered="false"/>
  <pageMargins left="0.2" right="0.2" top="0.24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:K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8.99"/>
    <col collapsed="false" customWidth="true" hidden="false" outlineLevel="0" max="3" min="3" style="1" width="22.7"/>
    <col collapsed="false" customWidth="true" hidden="false" outlineLevel="0" max="4" min="4" style="1" width="3.56"/>
    <col collapsed="false" customWidth="true" hidden="false" outlineLevel="0" max="6" min="5" style="1" width="4.41"/>
    <col collapsed="false" customWidth="true" hidden="false" outlineLevel="0" max="7" min="7" style="1" width="5.56"/>
    <col collapsed="false" customWidth="true" hidden="false" outlineLevel="0" max="9" min="8" style="1" width="4.41"/>
    <col collapsed="false" customWidth="true" hidden="false" outlineLevel="0" max="10" min="10" style="1" width="4.14"/>
    <col collapsed="false" customWidth="true" hidden="false" outlineLevel="0" max="27" min="11" style="1" width="3.7"/>
    <col collapsed="false" customWidth="true" hidden="false" outlineLevel="0" max="29" min="28" style="1" width="3.99"/>
    <col collapsed="false" customWidth="true" hidden="false" outlineLevel="0" max="30" min="30" style="1" width="3.7"/>
    <col collapsed="false" customWidth="true" hidden="false" outlineLevel="0" max="31" min="31" style="1" width="3.99"/>
    <col collapsed="false" customWidth="true" hidden="false" outlineLevel="0" max="32" min="32" style="1" width="3.14"/>
    <col collapsed="false" customWidth="true" hidden="false" outlineLevel="0" max="33" min="33" style="1" width="6.99"/>
    <col collapsed="false" customWidth="true" hidden="false" outlineLevel="0" max="34" min="34" style="1" width="25.41"/>
    <col collapsed="false" customWidth="true" hidden="false" outlineLevel="0" max="35" min="35" style="1" width="3.56"/>
    <col collapsed="false" customWidth="true" hidden="false" outlineLevel="0" max="63" min="36" style="1" width="3.85"/>
    <col collapsed="false" customWidth="true" hidden="false" outlineLevel="0" max="64" min="64" style="1" width="3.56"/>
    <col collapsed="false" customWidth="true" hidden="false" outlineLevel="0" max="65" min="65" style="1" width="7.56"/>
    <col collapsed="false" customWidth="true" hidden="false" outlineLevel="0" max="66" min="66" style="1" width="20.7"/>
    <col collapsed="false" customWidth="true" hidden="false" outlineLevel="0" max="71" min="67" style="1" width="3.7"/>
    <col collapsed="false" customWidth="true" hidden="false" outlineLevel="0" max="98" min="72" style="1" width="3.56"/>
    <col collapsed="false" customWidth="true" hidden="false" outlineLevel="0" max="99" min="99" style="1" width="3.14"/>
    <col collapsed="false" customWidth="true" hidden="false" outlineLevel="0" max="100" min="100" style="1" width="6.85"/>
    <col collapsed="false" customWidth="true" hidden="false" outlineLevel="0" max="101" min="101" style="1" width="22.85"/>
    <col collapsed="false" customWidth="true" hidden="false" outlineLevel="0" max="104" min="102" style="1" width="3.7"/>
    <col collapsed="false" customWidth="true" hidden="false" outlineLevel="0" max="105" min="105" style="1" width="5.56"/>
    <col collapsed="false" customWidth="true" hidden="false" outlineLevel="0" max="130" min="106" style="1" width="3.7"/>
    <col collapsed="false" customWidth="true" hidden="false" outlineLevel="0" max="131" min="131" style="1" width="4.14"/>
    <col collapsed="false" customWidth="true" hidden="false" outlineLevel="0" max="132" min="132" style="1" width="3.28"/>
    <col collapsed="false" customWidth="true" hidden="false" outlineLevel="0" max="133" min="133" style="1" width="7.42"/>
    <col collapsed="false" customWidth="true" hidden="false" outlineLevel="0" max="134" min="134" style="1" width="25.85"/>
    <col collapsed="false" customWidth="true" hidden="false" outlineLevel="0" max="139" min="135" style="102" width="3.56"/>
    <col collapsed="false" customWidth="true" hidden="false" outlineLevel="0" max="159" min="140" style="1" width="4.41"/>
    <col collapsed="false" customWidth="true" hidden="false" outlineLevel="0" max="160" min="160" style="1" width="6.28"/>
    <col collapsed="false" customWidth="false" hidden="false" outlineLevel="0" max="257" min="161" style="1" width="9.14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3"/>
      <c r="E2" s="3"/>
      <c r="F2" s="3"/>
      <c r="G2" s="3"/>
      <c r="H2" s="3"/>
    </row>
    <row r="3" customFormat="false" ht="18.75" hidden="false" customHeight="false" outlineLevel="0" collapsed="false">
      <c r="A3" s="4"/>
      <c r="B3" s="4"/>
    </row>
    <row r="4" customFormat="false" ht="20.25" hidden="false" customHeight="false" outlineLevel="0" collapsed="false">
      <c r="C4" s="5" t="s">
        <v>263</v>
      </c>
    </row>
    <row r="5" customFormat="false" ht="20.25" hidden="false" customHeight="false" outlineLevel="0" collapsed="false">
      <c r="J5" s="6" t="s">
        <v>3</v>
      </c>
    </row>
    <row r="6" customFormat="false" ht="19.5" hidden="false" customHeight="false" outlineLevel="0" collapsed="false">
      <c r="K6" s="4"/>
    </row>
    <row r="7" customFormat="false" ht="37.5" hidden="false" customHeight="true" outlineLevel="0" collapsed="false">
      <c r="A7" s="7" t="s">
        <v>4</v>
      </c>
      <c r="B7" s="7"/>
      <c r="C7" s="7" t="s">
        <v>5</v>
      </c>
      <c r="D7" s="8"/>
      <c r="E7" s="8"/>
      <c r="F7" s="8"/>
      <c r="G7" s="8"/>
      <c r="H7" s="8"/>
      <c r="I7" s="7" t="n">
        <v>1</v>
      </c>
      <c r="J7" s="7"/>
      <c r="K7" s="7"/>
      <c r="L7" s="7"/>
      <c r="M7" s="7" t="n">
        <v>2</v>
      </c>
      <c r="N7" s="7"/>
      <c r="O7" s="7"/>
      <c r="P7" s="7"/>
      <c r="Q7" s="7" t="n">
        <v>3</v>
      </c>
      <c r="R7" s="7"/>
      <c r="S7" s="7"/>
      <c r="T7" s="7"/>
      <c r="U7" s="7" t="n">
        <v>4</v>
      </c>
      <c r="V7" s="7"/>
      <c r="W7" s="7"/>
      <c r="X7" s="7"/>
      <c r="Y7" s="7" t="n">
        <v>5</v>
      </c>
      <c r="Z7" s="7"/>
      <c r="AA7" s="7"/>
      <c r="AB7" s="7"/>
      <c r="AC7" s="7" t="n">
        <v>6</v>
      </c>
      <c r="AD7" s="7"/>
      <c r="AE7" s="7"/>
      <c r="AF7" s="9" t="s">
        <v>4</v>
      </c>
      <c r="AG7" s="7"/>
      <c r="AH7" s="7" t="s">
        <v>6</v>
      </c>
      <c r="AI7" s="8"/>
      <c r="AJ7" s="8"/>
      <c r="AK7" s="8"/>
      <c r="AL7" s="8"/>
      <c r="AM7" s="8"/>
      <c r="AN7" s="7" t="n">
        <v>6</v>
      </c>
      <c r="AO7" s="7" t="n">
        <v>7</v>
      </c>
      <c r="AP7" s="7"/>
      <c r="AQ7" s="7"/>
      <c r="AR7" s="7"/>
      <c r="AS7" s="7" t="n">
        <v>8</v>
      </c>
      <c r="AT7" s="7"/>
      <c r="AU7" s="7"/>
      <c r="AV7" s="7"/>
      <c r="AW7" s="7" t="n">
        <v>9</v>
      </c>
      <c r="AX7" s="7"/>
      <c r="AY7" s="7"/>
      <c r="AZ7" s="7"/>
      <c r="BA7" s="7" t="n">
        <v>10</v>
      </c>
      <c r="BB7" s="7"/>
      <c r="BC7" s="7"/>
      <c r="BD7" s="7"/>
      <c r="BE7" s="7" t="n">
        <v>11</v>
      </c>
      <c r="BF7" s="7"/>
      <c r="BG7" s="7"/>
      <c r="BH7" s="7"/>
      <c r="BI7" s="7" t="n">
        <v>12</v>
      </c>
      <c r="BJ7" s="7"/>
      <c r="BK7" s="7"/>
      <c r="BL7" s="9" t="s">
        <v>4</v>
      </c>
      <c r="BM7" s="7"/>
      <c r="BN7" s="7" t="s">
        <v>5</v>
      </c>
      <c r="BO7" s="10"/>
      <c r="BP7" s="10"/>
      <c r="BQ7" s="10"/>
      <c r="BR7" s="10"/>
      <c r="BS7" s="10"/>
      <c r="BT7" s="7" t="n">
        <v>12</v>
      </c>
      <c r="BU7" s="7" t="n">
        <v>13</v>
      </c>
      <c r="BV7" s="7"/>
      <c r="BW7" s="7"/>
      <c r="BX7" s="7"/>
      <c r="BY7" s="7" t="n">
        <v>14</v>
      </c>
      <c r="BZ7" s="7"/>
      <c r="CA7" s="7"/>
      <c r="CB7" s="7"/>
      <c r="CC7" s="7" t="n">
        <v>15</v>
      </c>
      <c r="CD7" s="7"/>
      <c r="CE7" s="7"/>
      <c r="CF7" s="7"/>
      <c r="CG7" s="7" t="n">
        <v>16</v>
      </c>
      <c r="CH7" s="7"/>
      <c r="CI7" s="7"/>
      <c r="CJ7" s="7"/>
      <c r="CK7" s="7" t="n">
        <v>17</v>
      </c>
      <c r="CL7" s="7"/>
      <c r="CM7" s="7"/>
      <c r="CN7" s="7"/>
      <c r="CO7" s="7" t="n">
        <v>18</v>
      </c>
      <c r="CP7" s="7"/>
      <c r="CQ7" s="7"/>
      <c r="CR7" s="7"/>
      <c r="CS7" s="11" t="n">
        <v>19</v>
      </c>
      <c r="CT7" s="11"/>
      <c r="CU7" s="9" t="s">
        <v>4</v>
      </c>
      <c r="CV7" s="7"/>
      <c r="CW7" s="9" t="s">
        <v>5</v>
      </c>
      <c r="CX7" s="8"/>
      <c r="CY7" s="8"/>
      <c r="CZ7" s="8"/>
      <c r="DA7" s="8"/>
      <c r="DB7" s="8"/>
      <c r="DC7" s="7" t="n">
        <v>19</v>
      </c>
      <c r="DD7" s="7"/>
      <c r="DE7" s="7" t="n">
        <v>20</v>
      </c>
      <c r="DF7" s="7"/>
      <c r="DG7" s="7"/>
      <c r="DH7" s="7"/>
      <c r="DI7" s="7" t="n">
        <v>21</v>
      </c>
      <c r="DJ7" s="7"/>
      <c r="DK7" s="7"/>
      <c r="DL7" s="7"/>
      <c r="DM7" s="7" t="n">
        <v>22</v>
      </c>
      <c r="DN7" s="7"/>
      <c r="DO7" s="7"/>
      <c r="DP7" s="7"/>
      <c r="DQ7" s="7" t="n">
        <v>23</v>
      </c>
      <c r="DR7" s="7"/>
      <c r="DS7" s="7"/>
      <c r="DT7" s="7"/>
      <c r="DU7" s="7" t="n">
        <v>24</v>
      </c>
      <c r="DV7" s="7"/>
      <c r="DW7" s="7"/>
      <c r="DX7" s="7"/>
      <c r="DY7" s="7" t="n">
        <v>25</v>
      </c>
      <c r="DZ7" s="7"/>
      <c r="EA7" s="7"/>
      <c r="EB7" s="7" t="s">
        <v>4</v>
      </c>
      <c r="EC7" s="7"/>
      <c r="ED7" s="7" t="s">
        <v>5</v>
      </c>
      <c r="EE7" s="103"/>
      <c r="EF7" s="103"/>
      <c r="EG7" s="103"/>
      <c r="EH7" s="103"/>
      <c r="EI7" s="103"/>
      <c r="EJ7" s="7" t="n">
        <v>26</v>
      </c>
      <c r="EK7" s="7" t="n">
        <v>27</v>
      </c>
      <c r="EL7" s="7"/>
      <c r="EM7" s="7"/>
      <c r="EN7" s="7"/>
      <c r="EO7" s="7" t="n">
        <v>28</v>
      </c>
      <c r="EP7" s="7"/>
      <c r="EQ7" s="7"/>
      <c r="ER7" s="7"/>
      <c r="ES7" s="7" t="n">
        <v>29</v>
      </c>
      <c r="ET7" s="7"/>
      <c r="EU7" s="7"/>
      <c r="EV7" s="7"/>
      <c r="EW7" s="7" t="n">
        <v>30</v>
      </c>
      <c r="EX7" s="7"/>
      <c r="EY7" s="7"/>
      <c r="EZ7" s="7"/>
      <c r="FA7" s="7" t="n">
        <v>31</v>
      </c>
      <c r="FB7" s="7"/>
      <c r="FC7" s="7"/>
      <c r="FD7" s="12" t="s">
        <v>7</v>
      </c>
    </row>
    <row r="8" s="16" customFormat="true" ht="25.5" hidden="false" customHeight="true" outlineLevel="0" collapsed="false">
      <c r="A8" s="7"/>
      <c r="B8" s="13"/>
      <c r="C8" s="7" t="s">
        <v>8</v>
      </c>
      <c r="D8" s="14" t="s">
        <v>9</v>
      </c>
      <c r="E8" s="14"/>
      <c r="F8" s="14"/>
      <c r="G8" s="14"/>
      <c r="H8" s="14"/>
      <c r="I8" s="9" t="n">
        <v>1</v>
      </c>
      <c r="J8" s="9" t="n">
        <v>2</v>
      </c>
      <c r="K8" s="9" t="n">
        <v>3</v>
      </c>
      <c r="L8" s="9" t="n">
        <v>4</v>
      </c>
      <c r="M8" s="9" t="n">
        <v>5</v>
      </c>
      <c r="N8" s="9" t="n">
        <v>6</v>
      </c>
      <c r="O8" s="9" t="n">
        <v>7</v>
      </c>
      <c r="P8" s="9" t="n">
        <v>8</v>
      </c>
      <c r="Q8" s="9" t="n">
        <v>9</v>
      </c>
      <c r="R8" s="9" t="n">
        <v>10</v>
      </c>
      <c r="S8" s="9" t="n">
        <v>11</v>
      </c>
      <c r="T8" s="9" t="n">
        <v>12</v>
      </c>
      <c r="U8" s="9" t="n">
        <v>13</v>
      </c>
      <c r="V8" s="9" t="n">
        <v>14</v>
      </c>
      <c r="W8" s="9" t="n">
        <v>15</v>
      </c>
      <c r="X8" s="9" t="n">
        <v>16</v>
      </c>
      <c r="Y8" s="9" t="n">
        <v>17</v>
      </c>
      <c r="Z8" s="9" t="n">
        <v>18</v>
      </c>
      <c r="AA8" s="9" t="n">
        <v>19</v>
      </c>
      <c r="AB8" s="9" t="n">
        <v>20</v>
      </c>
      <c r="AC8" s="9" t="n">
        <v>21</v>
      </c>
      <c r="AD8" s="9" t="n">
        <v>22</v>
      </c>
      <c r="AE8" s="9" t="n">
        <v>23</v>
      </c>
      <c r="AF8" s="9"/>
      <c r="AG8" s="13"/>
      <c r="AH8" s="7" t="s">
        <v>10</v>
      </c>
      <c r="AI8" s="14" t="s">
        <v>11</v>
      </c>
      <c r="AJ8" s="14"/>
      <c r="AK8" s="14"/>
      <c r="AL8" s="14"/>
      <c r="AM8" s="14"/>
      <c r="AN8" s="9" t="n">
        <v>24</v>
      </c>
      <c r="AO8" s="9" t="n">
        <v>25</v>
      </c>
      <c r="AP8" s="9" t="n">
        <v>26</v>
      </c>
      <c r="AQ8" s="9" t="n">
        <v>27</v>
      </c>
      <c r="AR8" s="9" t="n">
        <v>28</v>
      </c>
      <c r="AS8" s="9" t="n">
        <v>29</v>
      </c>
      <c r="AT8" s="9" t="n">
        <v>30</v>
      </c>
      <c r="AU8" s="9" t="n">
        <v>31</v>
      </c>
      <c r="AV8" s="9" t="n">
        <v>32</v>
      </c>
      <c r="AW8" s="9" t="n">
        <v>33</v>
      </c>
      <c r="AX8" s="9" t="n">
        <v>34</v>
      </c>
      <c r="AY8" s="9" t="n">
        <v>35</v>
      </c>
      <c r="AZ8" s="9" t="n">
        <v>36</v>
      </c>
      <c r="BA8" s="9" t="n">
        <v>37</v>
      </c>
      <c r="BB8" s="9" t="n">
        <v>38</v>
      </c>
      <c r="BC8" s="9" t="n">
        <v>39</v>
      </c>
      <c r="BD8" s="9" t="n">
        <v>40</v>
      </c>
      <c r="BE8" s="9" t="n">
        <v>41</v>
      </c>
      <c r="BF8" s="9" t="n">
        <v>42</v>
      </c>
      <c r="BG8" s="9" t="n">
        <v>43</v>
      </c>
      <c r="BH8" s="9" t="n">
        <v>44</v>
      </c>
      <c r="BI8" s="9" t="n">
        <v>45</v>
      </c>
      <c r="BJ8" s="9" t="n">
        <v>46</v>
      </c>
      <c r="BK8" s="9" t="n">
        <v>47</v>
      </c>
      <c r="BL8" s="9"/>
      <c r="BM8" s="13"/>
      <c r="BN8" s="7" t="s">
        <v>12</v>
      </c>
      <c r="BO8" s="14" t="s">
        <v>13</v>
      </c>
      <c r="BP8" s="14"/>
      <c r="BQ8" s="14"/>
      <c r="BR8" s="14"/>
      <c r="BS8" s="14"/>
      <c r="BT8" s="9" t="n">
        <v>48</v>
      </c>
      <c r="BU8" s="9" t="n">
        <v>49</v>
      </c>
      <c r="BV8" s="9" t="n">
        <v>50</v>
      </c>
      <c r="BW8" s="9" t="n">
        <v>51</v>
      </c>
      <c r="BX8" s="9" t="n">
        <v>52</v>
      </c>
      <c r="BY8" s="9" t="n">
        <v>53</v>
      </c>
      <c r="BZ8" s="9" t="n">
        <v>54</v>
      </c>
      <c r="CA8" s="9" t="n">
        <v>55</v>
      </c>
      <c r="CB8" s="9" t="n">
        <v>56</v>
      </c>
      <c r="CC8" s="9" t="n">
        <v>57</v>
      </c>
      <c r="CD8" s="9" t="n">
        <v>58</v>
      </c>
      <c r="CE8" s="9" t="n">
        <v>59</v>
      </c>
      <c r="CF8" s="9" t="n">
        <v>60</v>
      </c>
      <c r="CG8" s="9" t="n">
        <v>61</v>
      </c>
      <c r="CH8" s="9" t="n">
        <v>62</v>
      </c>
      <c r="CI8" s="9" t="n">
        <v>63</v>
      </c>
      <c r="CJ8" s="9" t="n">
        <v>64</v>
      </c>
      <c r="CK8" s="9" t="n">
        <v>65</v>
      </c>
      <c r="CL8" s="9" t="n">
        <v>66</v>
      </c>
      <c r="CM8" s="9" t="n">
        <v>67</v>
      </c>
      <c r="CN8" s="9" t="n">
        <v>68</v>
      </c>
      <c r="CO8" s="9" t="n">
        <v>69</v>
      </c>
      <c r="CP8" s="9" t="n">
        <v>70</v>
      </c>
      <c r="CQ8" s="9" t="n">
        <v>71</v>
      </c>
      <c r="CR8" s="9" t="n">
        <v>72</v>
      </c>
      <c r="CS8" s="9" t="n">
        <v>73</v>
      </c>
      <c r="CT8" s="9" t="n">
        <v>74</v>
      </c>
      <c r="CU8" s="9"/>
      <c r="CV8" s="13"/>
      <c r="CW8" s="9" t="s">
        <v>10</v>
      </c>
      <c r="CX8" s="14" t="s">
        <v>14</v>
      </c>
      <c r="CY8" s="14"/>
      <c r="CZ8" s="14"/>
      <c r="DA8" s="14"/>
      <c r="DB8" s="14"/>
      <c r="DC8" s="15" t="n">
        <v>75</v>
      </c>
      <c r="DD8" s="15" t="n">
        <v>76</v>
      </c>
      <c r="DE8" s="9" t="n">
        <v>77</v>
      </c>
      <c r="DF8" s="9" t="n">
        <v>78</v>
      </c>
      <c r="DG8" s="9" t="n">
        <v>79</v>
      </c>
      <c r="DH8" s="9" t="n">
        <v>80</v>
      </c>
      <c r="DI8" s="9" t="n">
        <v>81</v>
      </c>
      <c r="DJ8" s="9" t="n">
        <v>82</v>
      </c>
      <c r="DK8" s="9" t="n">
        <v>83</v>
      </c>
      <c r="DL8" s="9" t="n">
        <v>84</v>
      </c>
      <c r="DM8" s="9" t="n">
        <v>85</v>
      </c>
      <c r="DN8" s="9" t="n">
        <v>86</v>
      </c>
      <c r="DO8" s="9" t="n">
        <v>87</v>
      </c>
      <c r="DP8" s="9" t="n">
        <v>88</v>
      </c>
      <c r="DQ8" s="9" t="n">
        <v>89</v>
      </c>
      <c r="DR8" s="9" t="n">
        <v>90</v>
      </c>
      <c r="DS8" s="9" t="n">
        <v>91</v>
      </c>
      <c r="DT8" s="9" t="n">
        <v>92</v>
      </c>
      <c r="DU8" s="9" t="n">
        <v>93</v>
      </c>
      <c r="DV8" s="9" t="n">
        <v>94</v>
      </c>
      <c r="DW8" s="9" t="n">
        <v>95</v>
      </c>
      <c r="DX8" s="9" t="n">
        <v>96</v>
      </c>
      <c r="DY8" s="9" t="n">
        <v>97</v>
      </c>
      <c r="DZ8" s="9" t="n">
        <v>98</v>
      </c>
      <c r="EA8" s="9" t="n">
        <v>99</v>
      </c>
      <c r="EB8" s="7"/>
      <c r="EC8" s="13"/>
      <c r="ED8" s="7" t="s">
        <v>10</v>
      </c>
      <c r="EE8" s="14" t="s">
        <v>130</v>
      </c>
      <c r="EF8" s="14"/>
      <c r="EG8" s="14"/>
      <c r="EH8" s="14"/>
      <c r="EI8" s="14"/>
      <c r="EJ8" s="9" t="n">
        <v>100</v>
      </c>
      <c r="EK8" s="9" t="n">
        <v>101</v>
      </c>
      <c r="EL8" s="9" t="n">
        <v>102</v>
      </c>
      <c r="EM8" s="9" t="n">
        <v>103</v>
      </c>
      <c r="EN8" s="9" t="n">
        <v>104</v>
      </c>
      <c r="EO8" s="9" t="n">
        <v>105</v>
      </c>
      <c r="EP8" s="9" t="n">
        <v>106</v>
      </c>
      <c r="EQ8" s="9" t="n">
        <v>107</v>
      </c>
      <c r="ER8" s="9" t="n">
        <v>108</v>
      </c>
      <c r="ES8" s="9" t="n">
        <v>109</v>
      </c>
      <c r="ET8" s="9" t="n">
        <v>110</v>
      </c>
      <c r="EU8" s="9" t="n">
        <v>111</v>
      </c>
      <c r="EV8" s="9" t="n">
        <v>112</v>
      </c>
      <c r="EW8" s="9" t="n">
        <v>113</v>
      </c>
      <c r="EX8" s="9" t="n">
        <v>114</v>
      </c>
      <c r="EY8" s="9" t="n">
        <v>115</v>
      </c>
      <c r="EZ8" s="9" t="n">
        <v>116</v>
      </c>
      <c r="FA8" s="9" t="n">
        <v>117</v>
      </c>
      <c r="FB8" s="9" t="n">
        <v>118</v>
      </c>
      <c r="FC8" s="9" t="n">
        <v>119</v>
      </c>
      <c r="FD8" s="12"/>
    </row>
    <row r="9" customFormat="false" ht="18" hidden="false" customHeight="true" outlineLevel="0" collapsed="false">
      <c r="A9" s="7"/>
      <c r="B9" s="7"/>
      <c r="C9" s="7" t="s">
        <v>15</v>
      </c>
      <c r="D9" s="17" t="s">
        <v>16</v>
      </c>
      <c r="E9" s="18" t="s">
        <v>17</v>
      </c>
      <c r="F9" s="18"/>
      <c r="G9" s="18"/>
      <c r="H9" s="18"/>
      <c r="I9" s="19" t="n">
        <v>42996</v>
      </c>
      <c r="J9" s="19" t="n">
        <v>43003</v>
      </c>
      <c r="K9" s="19" t="n">
        <v>43010</v>
      </c>
      <c r="L9" s="19" t="n">
        <v>43017</v>
      </c>
      <c r="M9" s="19" t="n">
        <v>43024</v>
      </c>
      <c r="N9" s="19" t="n">
        <v>43031</v>
      </c>
      <c r="O9" s="19" t="n">
        <v>43038</v>
      </c>
      <c r="P9" s="19" t="n">
        <v>43045</v>
      </c>
      <c r="Q9" s="19" t="n">
        <v>43052</v>
      </c>
      <c r="R9" s="19" t="n">
        <v>43059</v>
      </c>
      <c r="S9" s="19" t="n">
        <v>43066</v>
      </c>
      <c r="T9" s="19" t="n">
        <v>43073</v>
      </c>
      <c r="U9" s="19" t="n">
        <v>43080</v>
      </c>
      <c r="V9" s="19" t="n">
        <v>43087</v>
      </c>
      <c r="W9" s="19" t="n">
        <v>43094</v>
      </c>
      <c r="X9" s="19" t="n">
        <v>43101</v>
      </c>
      <c r="Y9" s="19" t="n">
        <v>43108</v>
      </c>
      <c r="Z9" s="19" t="n">
        <v>43115</v>
      </c>
      <c r="AA9" s="19" t="n">
        <v>43122</v>
      </c>
      <c r="AB9" s="19" t="n">
        <v>43129</v>
      </c>
      <c r="AC9" s="19" t="n">
        <v>43136</v>
      </c>
      <c r="AD9" s="19" t="n">
        <v>43143</v>
      </c>
      <c r="AE9" s="19" t="n">
        <v>43150</v>
      </c>
      <c r="AF9" s="9"/>
      <c r="AG9" s="7"/>
      <c r="AH9" s="7" t="s">
        <v>18</v>
      </c>
      <c r="AI9" s="17" t="s">
        <v>16</v>
      </c>
      <c r="AJ9" s="18" t="s">
        <v>17</v>
      </c>
      <c r="AK9" s="18"/>
      <c r="AL9" s="18"/>
      <c r="AM9" s="18"/>
      <c r="AN9" s="20" t="n">
        <v>43157</v>
      </c>
      <c r="AO9" s="20" t="n">
        <v>43164</v>
      </c>
      <c r="AP9" s="20" t="n">
        <v>43171</v>
      </c>
      <c r="AQ9" s="20" t="n">
        <v>43178</v>
      </c>
      <c r="AR9" s="20" t="n">
        <v>43185</v>
      </c>
      <c r="AS9" s="21" t="n">
        <v>43192</v>
      </c>
      <c r="AT9" s="20" t="n">
        <v>43199</v>
      </c>
      <c r="AU9" s="20" t="n">
        <v>43206</v>
      </c>
      <c r="AV9" s="21" t="n">
        <v>43213</v>
      </c>
      <c r="AW9" s="20" t="n">
        <v>43220</v>
      </c>
      <c r="AX9" s="21" t="n">
        <v>43227</v>
      </c>
      <c r="AY9" s="20" t="n">
        <v>43234</v>
      </c>
      <c r="AZ9" s="20" t="n">
        <v>43241</v>
      </c>
      <c r="BA9" s="20" t="n">
        <v>43248</v>
      </c>
      <c r="BB9" s="20" t="n">
        <v>43255</v>
      </c>
      <c r="BC9" s="20" t="n">
        <v>43262</v>
      </c>
      <c r="BD9" s="20" t="n">
        <v>43269</v>
      </c>
      <c r="BE9" s="20" t="n">
        <v>43276</v>
      </c>
      <c r="BF9" s="20" t="n">
        <v>43283</v>
      </c>
      <c r="BG9" s="20" t="n">
        <v>43290</v>
      </c>
      <c r="BH9" s="20" t="n">
        <v>43297</v>
      </c>
      <c r="BI9" s="20" t="n">
        <v>43304</v>
      </c>
      <c r="BJ9" s="20" t="n">
        <v>43311</v>
      </c>
      <c r="BK9" s="20" t="n">
        <v>43318</v>
      </c>
      <c r="BL9" s="9"/>
      <c r="BM9" s="7"/>
      <c r="BN9" s="7" t="s">
        <v>19</v>
      </c>
      <c r="BO9" s="22" t="s">
        <v>16</v>
      </c>
      <c r="BP9" s="23" t="s">
        <v>17</v>
      </c>
      <c r="BQ9" s="23"/>
      <c r="BR9" s="23"/>
      <c r="BS9" s="23"/>
      <c r="BT9" s="20" t="n">
        <v>43325</v>
      </c>
      <c r="BU9" s="20" t="n">
        <f aca="false">BT9+7</f>
        <v>43332</v>
      </c>
      <c r="BV9" s="20" t="n">
        <f aca="false">BU9+7</f>
        <v>43339</v>
      </c>
      <c r="BW9" s="20" t="n">
        <f aca="false">BV9+7</f>
        <v>43346</v>
      </c>
      <c r="BX9" s="20" t="n">
        <f aca="false">BW9+7</f>
        <v>43353</v>
      </c>
      <c r="BY9" s="20" t="n">
        <f aca="false">BX9+7</f>
        <v>43360</v>
      </c>
      <c r="BZ9" s="20" t="n">
        <f aca="false">BY9+7</f>
        <v>43367</v>
      </c>
      <c r="CA9" s="20" t="n">
        <f aca="false">BZ9+7</f>
        <v>43374</v>
      </c>
      <c r="CB9" s="20" t="n">
        <f aca="false">CA9+7</f>
        <v>43381</v>
      </c>
      <c r="CC9" s="20" t="n">
        <f aca="false">CB9+7</f>
        <v>43388</v>
      </c>
      <c r="CD9" s="20" t="n">
        <f aca="false">CC9+7</f>
        <v>43395</v>
      </c>
      <c r="CE9" s="20" t="n">
        <f aca="false">CD9+7</f>
        <v>43402</v>
      </c>
      <c r="CF9" s="20" t="n">
        <f aca="false">CE9+7</f>
        <v>43409</v>
      </c>
      <c r="CG9" s="20" t="n">
        <f aca="false">CF9+7</f>
        <v>43416</v>
      </c>
      <c r="CH9" s="20" t="n">
        <f aca="false">CG9+7</f>
        <v>43423</v>
      </c>
      <c r="CI9" s="20" t="n">
        <f aca="false">CH9+7</f>
        <v>43430</v>
      </c>
      <c r="CJ9" s="20" t="n">
        <f aca="false">CI9+7</f>
        <v>43437</v>
      </c>
      <c r="CK9" s="20" t="n">
        <f aca="false">CJ9+7</f>
        <v>43444</v>
      </c>
      <c r="CL9" s="20" t="n">
        <f aca="false">CK9+7</f>
        <v>43451</v>
      </c>
      <c r="CM9" s="20" t="n">
        <f aca="false">CL9+7</f>
        <v>43458</v>
      </c>
      <c r="CN9" s="20" t="n">
        <f aca="false">CM9+7</f>
        <v>43465</v>
      </c>
      <c r="CO9" s="20" t="n">
        <f aca="false">CN9+7</f>
        <v>43472</v>
      </c>
      <c r="CP9" s="20" t="n">
        <f aca="false">CO9+7</f>
        <v>43479</v>
      </c>
      <c r="CQ9" s="20" t="n">
        <f aca="false">CP9+7</f>
        <v>43486</v>
      </c>
      <c r="CR9" s="20" t="n">
        <f aca="false">CQ9+7</f>
        <v>43493</v>
      </c>
      <c r="CS9" s="20" t="n">
        <f aca="false">CR9+7</f>
        <v>43500</v>
      </c>
      <c r="CT9" s="20" t="n">
        <f aca="false">CS9+7</f>
        <v>43507</v>
      </c>
      <c r="CU9" s="9"/>
      <c r="CV9" s="7"/>
      <c r="CW9" s="9" t="s">
        <v>18</v>
      </c>
      <c r="CX9" s="17" t="s">
        <v>16</v>
      </c>
      <c r="CY9" s="18" t="s">
        <v>17</v>
      </c>
      <c r="CZ9" s="18"/>
      <c r="DA9" s="18"/>
      <c r="DB9" s="18"/>
      <c r="DC9" s="20" t="n">
        <v>43514</v>
      </c>
      <c r="DD9" s="20" t="n">
        <f aca="false">DC9+7</f>
        <v>43521</v>
      </c>
      <c r="DE9" s="20" t="n">
        <f aca="false">DD9+7</f>
        <v>43528</v>
      </c>
      <c r="DF9" s="20" t="n">
        <f aca="false">DE9+7</f>
        <v>43535</v>
      </c>
      <c r="DG9" s="20" t="n">
        <f aca="false">DF9+7</f>
        <v>43542</v>
      </c>
      <c r="DH9" s="20" t="n">
        <f aca="false">DG9+7</f>
        <v>43549</v>
      </c>
      <c r="DI9" s="20" t="n">
        <f aca="false">DH9+7</f>
        <v>43556</v>
      </c>
      <c r="DJ9" s="20" t="n">
        <f aca="false">DI9+7</f>
        <v>43563</v>
      </c>
      <c r="DK9" s="20" t="n">
        <f aca="false">DJ9+7</f>
        <v>43570</v>
      </c>
      <c r="DL9" s="20" t="n">
        <f aca="false">DK9+7</f>
        <v>43577</v>
      </c>
      <c r="DM9" s="20" t="n">
        <f aca="false">DL9+7</f>
        <v>43584</v>
      </c>
      <c r="DN9" s="20" t="n">
        <f aca="false">DM9+7</f>
        <v>43591</v>
      </c>
      <c r="DO9" s="20" t="n">
        <f aca="false">DN9+7</f>
        <v>43598</v>
      </c>
      <c r="DP9" s="20" t="n">
        <f aca="false">DO9+7</f>
        <v>43605</v>
      </c>
      <c r="DQ9" s="20" t="n">
        <f aca="false">DP9+7</f>
        <v>43612</v>
      </c>
      <c r="DR9" s="20" t="n">
        <f aca="false">DQ9+7</f>
        <v>43619</v>
      </c>
      <c r="DS9" s="20" t="n">
        <f aca="false">DR9+7</f>
        <v>43626</v>
      </c>
      <c r="DT9" s="20" t="n">
        <f aca="false">DS9+7</f>
        <v>43633</v>
      </c>
      <c r="DU9" s="20" t="n">
        <f aca="false">DT9+7</f>
        <v>43640</v>
      </c>
      <c r="DV9" s="24" t="n">
        <f aca="false">DU9+7</f>
        <v>43647</v>
      </c>
      <c r="DW9" s="24" t="n">
        <f aca="false">DV9+7</f>
        <v>43654</v>
      </c>
      <c r="DX9" s="24" t="n">
        <f aca="false">DW9+7</f>
        <v>43661</v>
      </c>
      <c r="DY9" s="24" t="n">
        <f aca="false">DX9+7</f>
        <v>43668</v>
      </c>
      <c r="DZ9" s="24" t="n">
        <f aca="false">DY9+7</f>
        <v>43675</v>
      </c>
      <c r="EA9" s="24" t="n">
        <f aca="false">DZ9+7</f>
        <v>43682</v>
      </c>
      <c r="EB9" s="7"/>
      <c r="EC9" s="7"/>
      <c r="ED9" s="7" t="s">
        <v>18</v>
      </c>
      <c r="EE9" s="108" t="s">
        <v>16</v>
      </c>
      <c r="EF9" s="109" t="s">
        <v>17</v>
      </c>
      <c r="EG9" s="109"/>
      <c r="EH9" s="109"/>
      <c r="EI9" s="109"/>
      <c r="EJ9" s="110" t="n">
        <v>43689</v>
      </c>
      <c r="EK9" s="110" t="n">
        <f aca="false">EJ9+7</f>
        <v>43696</v>
      </c>
      <c r="EL9" s="110" t="n">
        <f aca="false">EK9+7</f>
        <v>43703</v>
      </c>
      <c r="EM9" s="110" t="n">
        <f aca="false">EL9+7</f>
        <v>43710</v>
      </c>
      <c r="EN9" s="110" t="n">
        <f aca="false">EM9+7</f>
        <v>43717</v>
      </c>
      <c r="EO9" s="110" t="n">
        <f aca="false">EN9+7</f>
        <v>43724</v>
      </c>
      <c r="EP9" s="110" t="n">
        <f aca="false">EO9+7</f>
        <v>43731</v>
      </c>
      <c r="EQ9" s="110" t="n">
        <f aca="false">EP9+7</f>
        <v>43738</v>
      </c>
      <c r="ER9" s="110" t="n">
        <f aca="false">EQ9+7</f>
        <v>43745</v>
      </c>
      <c r="ES9" s="110" t="n">
        <f aca="false">ER9+7</f>
        <v>43752</v>
      </c>
      <c r="ET9" s="110" t="n">
        <f aca="false">ES9+7</f>
        <v>43759</v>
      </c>
      <c r="EU9" s="110" t="n">
        <f aca="false">ET9+7</f>
        <v>43766</v>
      </c>
      <c r="EV9" s="110" t="n">
        <f aca="false">EU9+7</f>
        <v>43773</v>
      </c>
      <c r="EW9" s="110" t="n">
        <f aca="false">EV9+7</f>
        <v>43780</v>
      </c>
      <c r="EX9" s="110" t="n">
        <f aca="false">EW9+7</f>
        <v>43787</v>
      </c>
      <c r="EY9" s="110" t="n">
        <f aca="false">EX9+7</f>
        <v>43794</v>
      </c>
      <c r="EZ9" s="110" t="n">
        <f aca="false">EY9+7</f>
        <v>43801</v>
      </c>
      <c r="FA9" s="110" t="n">
        <f aca="false">EZ9+7</f>
        <v>43808</v>
      </c>
      <c r="FB9" s="110" t="n">
        <f aca="false">FA9+7</f>
        <v>43815</v>
      </c>
      <c r="FC9" s="110" t="n">
        <f aca="false">FB9+7</f>
        <v>43822</v>
      </c>
      <c r="FD9" s="25"/>
    </row>
    <row r="10" customFormat="false" ht="18" hidden="false" customHeight="true" outlineLevel="0" collapsed="false">
      <c r="A10" s="7"/>
      <c r="B10" s="7"/>
      <c r="C10" s="7" t="s">
        <v>20</v>
      </c>
      <c r="D10" s="17"/>
      <c r="E10" s="25" t="s">
        <v>21</v>
      </c>
      <c r="F10" s="25" t="s">
        <v>22</v>
      </c>
      <c r="G10" s="23" t="s">
        <v>23</v>
      </c>
      <c r="H10" s="23" t="s">
        <v>24</v>
      </c>
      <c r="I10" s="19" t="n">
        <v>43001</v>
      </c>
      <c r="J10" s="19" t="n">
        <v>43008</v>
      </c>
      <c r="K10" s="19" t="n">
        <v>43015</v>
      </c>
      <c r="L10" s="19" t="n">
        <v>43022</v>
      </c>
      <c r="M10" s="19" t="n">
        <v>43029</v>
      </c>
      <c r="N10" s="19" t="n">
        <v>43036</v>
      </c>
      <c r="O10" s="19" t="n">
        <v>43043</v>
      </c>
      <c r="P10" s="19" t="n">
        <v>43050</v>
      </c>
      <c r="Q10" s="19" t="n">
        <v>43057</v>
      </c>
      <c r="R10" s="19" t="n">
        <v>43064</v>
      </c>
      <c r="S10" s="19" t="n">
        <v>43071</v>
      </c>
      <c r="T10" s="19" t="n">
        <v>43078</v>
      </c>
      <c r="U10" s="19" t="n">
        <v>43085</v>
      </c>
      <c r="V10" s="19" t="n">
        <v>43092</v>
      </c>
      <c r="W10" s="19" t="n">
        <v>43099</v>
      </c>
      <c r="X10" s="19" t="n">
        <v>43106</v>
      </c>
      <c r="Y10" s="19" t="n">
        <v>43113</v>
      </c>
      <c r="Z10" s="19" t="n">
        <v>43120</v>
      </c>
      <c r="AA10" s="19" t="n">
        <v>43127</v>
      </c>
      <c r="AB10" s="19" t="n">
        <v>43134</v>
      </c>
      <c r="AC10" s="19" t="n">
        <v>43141</v>
      </c>
      <c r="AD10" s="19" t="n">
        <v>43148</v>
      </c>
      <c r="AE10" s="19" t="n">
        <v>43155</v>
      </c>
      <c r="AF10" s="7"/>
      <c r="AG10" s="7"/>
      <c r="AH10" s="7" t="s">
        <v>20</v>
      </c>
      <c r="AI10" s="17"/>
      <c r="AJ10" s="25" t="s">
        <v>21</v>
      </c>
      <c r="AK10" s="25" t="s">
        <v>22</v>
      </c>
      <c r="AL10" s="23" t="s">
        <v>23</v>
      </c>
      <c r="AM10" s="23" t="s">
        <v>24</v>
      </c>
      <c r="AN10" s="24" t="n">
        <v>43162</v>
      </c>
      <c r="AO10" s="24" t="n">
        <v>43169</v>
      </c>
      <c r="AP10" s="24" t="n">
        <v>43176</v>
      </c>
      <c r="AQ10" s="24" t="n">
        <v>43183</v>
      </c>
      <c r="AR10" s="24" t="n">
        <v>43190</v>
      </c>
      <c r="AS10" s="26" t="n">
        <v>43197</v>
      </c>
      <c r="AT10" s="24" t="n">
        <v>43204</v>
      </c>
      <c r="AU10" s="24" t="n">
        <v>43211</v>
      </c>
      <c r="AV10" s="26" t="n">
        <v>43218</v>
      </c>
      <c r="AW10" s="24" t="n">
        <v>43225</v>
      </c>
      <c r="AX10" s="26" t="n">
        <v>43232</v>
      </c>
      <c r="AY10" s="24" t="n">
        <v>43239</v>
      </c>
      <c r="AZ10" s="24" t="n">
        <v>43246</v>
      </c>
      <c r="BA10" s="24" t="n">
        <v>43253</v>
      </c>
      <c r="BB10" s="24" t="n">
        <v>43260</v>
      </c>
      <c r="BC10" s="24" t="n">
        <v>43267</v>
      </c>
      <c r="BD10" s="24" t="n">
        <v>43274</v>
      </c>
      <c r="BE10" s="24" t="n">
        <v>43281</v>
      </c>
      <c r="BF10" s="24" t="n">
        <v>43288</v>
      </c>
      <c r="BG10" s="20" t="n">
        <v>43295</v>
      </c>
      <c r="BH10" s="20" t="n">
        <v>43302</v>
      </c>
      <c r="BI10" s="20" t="n">
        <v>43309</v>
      </c>
      <c r="BJ10" s="20" t="n">
        <v>43316</v>
      </c>
      <c r="BK10" s="20" t="n">
        <v>43323</v>
      </c>
      <c r="BL10" s="7"/>
      <c r="BM10" s="7"/>
      <c r="BN10" s="7" t="s">
        <v>20</v>
      </c>
      <c r="BO10" s="22"/>
      <c r="BP10" s="23" t="s">
        <v>21</v>
      </c>
      <c r="BQ10" s="23" t="s">
        <v>22</v>
      </c>
      <c r="BR10" s="23" t="s">
        <v>23</v>
      </c>
      <c r="BS10" s="23" t="s">
        <v>24</v>
      </c>
      <c r="BT10" s="20" t="n">
        <v>42965</v>
      </c>
      <c r="BU10" s="20" t="n">
        <f aca="false">BT10+7</f>
        <v>42972</v>
      </c>
      <c r="BV10" s="20" t="n">
        <f aca="false">BU10+7</f>
        <v>42979</v>
      </c>
      <c r="BW10" s="20" t="n">
        <f aca="false">BV10+7</f>
        <v>42986</v>
      </c>
      <c r="BX10" s="20" t="n">
        <f aca="false">BW10+7</f>
        <v>42993</v>
      </c>
      <c r="BY10" s="20" t="n">
        <f aca="false">BX10+7</f>
        <v>43000</v>
      </c>
      <c r="BZ10" s="20" t="n">
        <f aca="false">BY10+7</f>
        <v>43007</v>
      </c>
      <c r="CA10" s="20" t="n">
        <f aca="false">BZ10+7</f>
        <v>43014</v>
      </c>
      <c r="CB10" s="20" t="n">
        <f aca="false">CA10+7</f>
        <v>43021</v>
      </c>
      <c r="CC10" s="20" t="n">
        <f aca="false">CB10+7</f>
        <v>43028</v>
      </c>
      <c r="CD10" s="20" t="n">
        <f aca="false">CC10+7</f>
        <v>43035</v>
      </c>
      <c r="CE10" s="20" t="n">
        <f aca="false">CD10+7</f>
        <v>43042</v>
      </c>
      <c r="CF10" s="20" t="n">
        <f aca="false">CE10+7</f>
        <v>43049</v>
      </c>
      <c r="CG10" s="20" t="n">
        <f aca="false">CF10+7</f>
        <v>43056</v>
      </c>
      <c r="CH10" s="20" t="n">
        <f aca="false">CG10+7</f>
        <v>43063</v>
      </c>
      <c r="CI10" s="20" t="n">
        <f aca="false">CH10+7</f>
        <v>43070</v>
      </c>
      <c r="CJ10" s="20" t="n">
        <f aca="false">CI10+7</f>
        <v>43077</v>
      </c>
      <c r="CK10" s="20" t="n">
        <f aca="false">CJ10+7</f>
        <v>43084</v>
      </c>
      <c r="CL10" s="20" t="n">
        <f aca="false">CK10+7</f>
        <v>43091</v>
      </c>
      <c r="CM10" s="20" t="n">
        <f aca="false">CL10+7</f>
        <v>43098</v>
      </c>
      <c r="CN10" s="20" t="n">
        <f aca="false">CM10+7</f>
        <v>43105</v>
      </c>
      <c r="CO10" s="20" t="n">
        <f aca="false">CN10+7</f>
        <v>43112</v>
      </c>
      <c r="CP10" s="20" t="n">
        <f aca="false">CO10+7</f>
        <v>43119</v>
      </c>
      <c r="CQ10" s="20" t="n">
        <f aca="false">CP10+7</f>
        <v>43126</v>
      </c>
      <c r="CR10" s="20" t="n">
        <f aca="false">CQ10+7</f>
        <v>43133</v>
      </c>
      <c r="CS10" s="20" t="n">
        <f aca="false">CR10+7</f>
        <v>43140</v>
      </c>
      <c r="CT10" s="20" t="n">
        <f aca="false">CS10+7</f>
        <v>43147</v>
      </c>
      <c r="CU10" s="7"/>
      <c r="CV10" s="7"/>
      <c r="CW10" s="27" t="s">
        <v>20</v>
      </c>
      <c r="CX10" s="17"/>
      <c r="CY10" s="25" t="s">
        <v>21</v>
      </c>
      <c r="CZ10" s="25" t="s">
        <v>22</v>
      </c>
      <c r="DA10" s="23" t="s">
        <v>23</v>
      </c>
      <c r="DB10" s="23" t="s">
        <v>24</v>
      </c>
      <c r="DC10" s="28" t="n">
        <v>43519</v>
      </c>
      <c r="DD10" s="28" t="n">
        <f aca="false">DC10+7</f>
        <v>43526</v>
      </c>
      <c r="DE10" s="28" t="n">
        <f aca="false">DD10+7</f>
        <v>43533</v>
      </c>
      <c r="DF10" s="28" t="n">
        <f aca="false">DE10+7</f>
        <v>43540</v>
      </c>
      <c r="DG10" s="28" t="n">
        <f aca="false">DF10+7</f>
        <v>43547</v>
      </c>
      <c r="DH10" s="28" t="n">
        <f aca="false">DG10+7</f>
        <v>43554</v>
      </c>
      <c r="DI10" s="28" t="n">
        <f aca="false">DH10+7</f>
        <v>43561</v>
      </c>
      <c r="DJ10" s="28" t="n">
        <f aca="false">DI10+7</f>
        <v>43568</v>
      </c>
      <c r="DK10" s="28" t="n">
        <f aca="false">DJ10+7</f>
        <v>43575</v>
      </c>
      <c r="DL10" s="28" t="n">
        <f aca="false">DK10+7</f>
        <v>43582</v>
      </c>
      <c r="DM10" s="28" t="n">
        <f aca="false">DL10+7</f>
        <v>43589</v>
      </c>
      <c r="DN10" s="28" t="n">
        <f aca="false">DM10+7</f>
        <v>43596</v>
      </c>
      <c r="DO10" s="28" t="n">
        <f aca="false">DN10+7</f>
        <v>43603</v>
      </c>
      <c r="DP10" s="28" t="n">
        <f aca="false">DO10+7</f>
        <v>43610</v>
      </c>
      <c r="DQ10" s="28" t="n">
        <f aca="false">DP10+7</f>
        <v>43617</v>
      </c>
      <c r="DR10" s="28" t="n">
        <f aca="false">DQ10+7</f>
        <v>43624</v>
      </c>
      <c r="DS10" s="28" t="n">
        <f aca="false">DR10+7</f>
        <v>43631</v>
      </c>
      <c r="DT10" s="28" t="n">
        <f aca="false">DS10+7</f>
        <v>43638</v>
      </c>
      <c r="DU10" s="28" t="n">
        <f aca="false">DT10+7</f>
        <v>43645</v>
      </c>
      <c r="DV10" s="24" t="n">
        <f aca="false">DU10+7</f>
        <v>43652</v>
      </c>
      <c r="DW10" s="20" t="n">
        <f aca="false">DV10+7</f>
        <v>43659</v>
      </c>
      <c r="DX10" s="20" t="n">
        <f aca="false">DW10+7</f>
        <v>43666</v>
      </c>
      <c r="DY10" s="20" t="n">
        <f aca="false">DX10+7</f>
        <v>43673</v>
      </c>
      <c r="DZ10" s="20" t="n">
        <f aca="false">DY10+7</f>
        <v>43680</v>
      </c>
      <c r="EA10" s="20" t="n">
        <f aca="false">DZ10+7</f>
        <v>43687</v>
      </c>
      <c r="EB10" s="7"/>
      <c r="EC10" s="7"/>
      <c r="ED10" s="7" t="s">
        <v>20</v>
      </c>
      <c r="EE10" s="108"/>
      <c r="EF10" s="109" t="s">
        <v>21</v>
      </c>
      <c r="EG10" s="109" t="s">
        <v>22</v>
      </c>
      <c r="EH10" s="109" t="s">
        <v>23</v>
      </c>
      <c r="EI10" s="109" t="s">
        <v>24</v>
      </c>
      <c r="EJ10" s="110" t="n">
        <v>43694</v>
      </c>
      <c r="EK10" s="110" t="n">
        <f aca="false">EJ10+7</f>
        <v>43701</v>
      </c>
      <c r="EL10" s="110" t="n">
        <f aca="false">EK10+7</f>
        <v>43708</v>
      </c>
      <c r="EM10" s="110" t="n">
        <f aca="false">EL10+7</f>
        <v>43715</v>
      </c>
      <c r="EN10" s="110" t="n">
        <f aca="false">EM10+7</f>
        <v>43722</v>
      </c>
      <c r="EO10" s="110" t="n">
        <f aca="false">EN10+7</f>
        <v>43729</v>
      </c>
      <c r="EP10" s="110" t="n">
        <f aca="false">EO10+7</f>
        <v>43736</v>
      </c>
      <c r="EQ10" s="110" t="n">
        <f aca="false">EP10+7</f>
        <v>43743</v>
      </c>
      <c r="ER10" s="110" t="n">
        <f aca="false">EQ10+7</f>
        <v>43750</v>
      </c>
      <c r="ES10" s="110" t="n">
        <f aca="false">ER10+7</f>
        <v>43757</v>
      </c>
      <c r="ET10" s="110" t="n">
        <f aca="false">ES10+7</f>
        <v>43764</v>
      </c>
      <c r="EU10" s="110" t="n">
        <f aca="false">ET10+7</f>
        <v>43771</v>
      </c>
      <c r="EV10" s="110" t="n">
        <f aca="false">EU10+7</f>
        <v>43778</v>
      </c>
      <c r="EW10" s="110" t="n">
        <f aca="false">EV10+7</f>
        <v>43785</v>
      </c>
      <c r="EX10" s="110" t="n">
        <f aca="false">EW10+7</f>
        <v>43792</v>
      </c>
      <c r="EY10" s="110" t="n">
        <f aca="false">EX10+7</f>
        <v>43799</v>
      </c>
      <c r="EZ10" s="110" t="n">
        <f aca="false">EY10+7</f>
        <v>43806</v>
      </c>
      <c r="FA10" s="110" t="n">
        <f aca="false">EZ10+7</f>
        <v>43813</v>
      </c>
      <c r="FB10" s="110" t="n">
        <f aca="false">FA10+7</f>
        <v>43820</v>
      </c>
      <c r="FC10" s="110" t="n">
        <f aca="false">FB10+7</f>
        <v>43827</v>
      </c>
      <c r="FD10" s="29"/>
    </row>
    <row r="11" customFormat="false" ht="20.1" hidden="false" customHeight="true" outlineLevel="0" collapsed="false">
      <c r="A11" s="130" t="s">
        <v>25</v>
      </c>
      <c r="B11" s="31" t="s">
        <v>26</v>
      </c>
      <c r="C11" s="32" t="s">
        <v>264</v>
      </c>
      <c r="D11" s="31" t="n">
        <f aca="false">SUM(D12:D18)</f>
        <v>21</v>
      </c>
      <c r="E11" s="31" t="n">
        <f aca="false">SUM(E12:E18)</f>
        <v>450</v>
      </c>
      <c r="F11" s="31" t="n">
        <f aca="false">SUM(F12:F18)</f>
        <v>182</v>
      </c>
      <c r="G11" s="31" t="n">
        <f aca="false">SUM(G12:G18)</f>
        <v>240</v>
      </c>
      <c r="H11" s="31" t="n">
        <f aca="false">SUM(H12:H18)</f>
        <v>28</v>
      </c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4" t="s">
        <v>28</v>
      </c>
      <c r="AD11" s="34"/>
      <c r="AE11" s="34"/>
      <c r="AF11" s="130" t="s">
        <v>29</v>
      </c>
      <c r="AG11" s="31" t="s">
        <v>26</v>
      </c>
      <c r="AH11" s="32" t="s">
        <v>264</v>
      </c>
      <c r="AI11" s="31" t="n">
        <f aca="false">SUM(AI12:AI20)</f>
        <v>28</v>
      </c>
      <c r="AJ11" s="31" t="n">
        <f aca="false">SUM(AJ12:AJ20)</f>
        <v>615</v>
      </c>
      <c r="AK11" s="31" t="n">
        <f aca="false">SUM(AK12:AK20)</f>
        <v>234</v>
      </c>
      <c r="AL11" s="31" t="n">
        <f aca="false">SUM(AL12:AL20)</f>
        <v>355</v>
      </c>
      <c r="AM11" s="31" t="n">
        <f aca="false">SUM(AM12:AM20)</f>
        <v>26</v>
      </c>
      <c r="AN11" s="30" t="s">
        <v>30</v>
      </c>
      <c r="AO11" s="30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6" t="s">
        <v>31</v>
      </c>
      <c r="BH11" s="36"/>
      <c r="BI11" s="36"/>
      <c r="BJ11" s="36"/>
      <c r="BK11" s="36"/>
      <c r="BL11" s="12" t="s">
        <v>32</v>
      </c>
      <c r="BM11" s="31" t="s">
        <v>26</v>
      </c>
      <c r="BN11" s="32" t="s">
        <v>264</v>
      </c>
      <c r="BO11" s="31" t="n">
        <f aca="false">SUM(BO12:BO19)</f>
        <v>24</v>
      </c>
      <c r="BP11" s="31" t="n">
        <f aca="false">SUM(BP12:BP19)</f>
        <v>630</v>
      </c>
      <c r="BQ11" s="31" t="n">
        <f aca="false">SUM(BQ12:BQ19)</f>
        <v>135</v>
      </c>
      <c r="BR11" s="31" t="n">
        <f aca="false">SUM(BR12:BR19)</f>
        <v>475</v>
      </c>
      <c r="BS11" s="31" t="n">
        <f aca="false">SUM(BS12:BS19)</f>
        <v>20</v>
      </c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4" t="s">
        <v>33</v>
      </c>
      <c r="CS11" s="34"/>
      <c r="CT11" s="34"/>
      <c r="CU11" s="135" t="s">
        <v>34</v>
      </c>
      <c r="CV11" s="31" t="s">
        <v>26</v>
      </c>
      <c r="CW11" s="32" t="s">
        <v>264</v>
      </c>
      <c r="CX11" s="31" t="n">
        <f aca="false">SUM(CX12:CX20)</f>
        <v>24</v>
      </c>
      <c r="CY11" s="31" t="n">
        <f aca="false">SUM(CY12:CY20)</f>
        <v>525</v>
      </c>
      <c r="CZ11" s="31" t="n">
        <f aca="false">SUM(CZ12:CZ20)</f>
        <v>195</v>
      </c>
      <c r="DA11" s="31" t="n">
        <f aca="false">SUM(DA12:DA20)</f>
        <v>309</v>
      </c>
      <c r="DB11" s="31" t="n">
        <f aca="false">SUM(DB12:DB20)</f>
        <v>21</v>
      </c>
      <c r="DC11" s="30" t="s">
        <v>35</v>
      </c>
      <c r="DD11" s="30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8"/>
      <c r="DW11" s="36" t="s">
        <v>134</v>
      </c>
      <c r="DX11" s="36"/>
      <c r="DY11" s="36"/>
      <c r="DZ11" s="36"/>
      <c r="EA11" s="36"/>
      <c r="EB11" s="12" t="s">
        <v>135</v>
      </c>
      <c r="EC11" s="31" t="s">
        <v>26</v>
      </c>
      <c r="ED11" s="32" t="s">
        <v>264</v>
      </c>
      <c r="EE11" s="31" t="n">
        <f aca="false">SUM(EE12:EE13)</f>
        <v>8</v>
      </c>
      <c r="EF11" s="31" t="n">
        <f aca="false">SUM(EF12:EF13)</f>
        <v>360</v>
      </c>
      <c r="EG11" s="31" t="n">
        <f aca="false">SUM(EG12:EG13)</f>
        <v>0</v>
      </c>
      <c r="EH11" s="31" t="n">
        <f aca="false">SUM(EH12:EH13)</f>
        <v>360</v>
      </c>
      <c r="EI11" s="31" t="n">
        <f aca="false">SUM(EI12:EI13)</f>
        <v>0</v>
      </c>
      <c r="EJ11" s="116"/>
      <c r="EK11" s="116"/>
      <c r="EL11" s="116"/>
      <c r="EM11" s="116"/>
      <c r="EN11" s="116"/>
      <c r="EO11" s="116"/>
      <c r="EP11" s="116"/>
      <c r="EQ11" s="116"/>
      <c r="ER11" s="116"/>
      <c r="ES11" s="116"/>
      <c r="ET11" s="116"/>
      <c r="EU11" s="37"/>
      <c r="EV11" s="37"/>
      <c r="EW11" s="37"/>
      <c r="EX11" s="37"/>
      <c r="EY11" s="37"/>
      <c r="EZ11" s="37"/>
      <c r="FA11" s="37"/>
      <c r="FB11" s="37"/>
      <c r="FC11" s="37"/>
      <c r="FD11" s="39"/>
    </row>
    <row r="12" customFormat="false" ht="20.1" hidden="false" customHeight="true" outlineLevel="0" collapsed="false">
      <c r="A12" s="40" t="n">
        <v>1</v>
      </c>
      <c r="B12" s="41" t="s">
        <v>36</v>
      </c>
      <c r="C12" s="42" t="s">
        <v>37</v>
      </c>
      <c r="D12" s="47" t="n">
        <v>5</v>
      </c>
      <c r="E12" s="41" t="n">
        <v>90</v>
      </c>
      <c r="F12" s="41" t="n">
        <v>60</v>
      </c>
      <c r="G12" s="41" t="n">
        <v>24</v>
      </c>
      <c r="H12" s="41" t="n">
        <v>6</v>
      </c>
      <c r="I12" s="43" t="s">
        <v>38</v>
      </c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4" t="s">
        <v>39</v>
      </c>
      <c r="AD12" s="44"/>
      <c r="AE12" s="44"/>
      <c r="AF12" s="41" t="n">
        <v>1</v>
      </c>
      <c r="AG12" s="41" t="s">
        <v>86</v>
      </c>
      <c r="AH12" s="42" t="s">
        <v>87</v>
      </c>
      <c r="AI12" s="47" t="n">
        <v>2</v>
      </c>
      <c r="AJ12" s="41" t="n">
        <v>30</v>
      </c>
      <c r="AK12" s="41" t="n">
        <v>21</v>
      </c>
      <c r="AL12" s="41" t="n">
        <v>7</v>
      </c>
      <c r="AM12" s="41" t="n">
        <v>2</v>
      </c>
      <c r="AN12" s="46" t="s">
        <v>42</v>
      </c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36"/>
      <c r="BH12" s="36"/>
      <c r="BI12" s="36"/>
      <c r="BJ12" s="36"/>
      <c r="BK12" s="36"/>
      <c r="BL12" s="41" t="n">
        <v>1</v>
      </c>
      <c r="BM12" s="41" t="s">
        <v>265</v>
      </c>
      <c r="BN12" s="42" t="s">
        <v>266</v>
      </c>
      <c r="BO12" s="47" t="n">
        <v>3</v>
      </c>
      <c r="BP12" s="41" t="n">
        <v>75</v>
      </c>
      <c r="BQ12" s="41" t="n">
        <v>15</v>
      </c>
      <c r="BR12" s="41" t="n">
        <v>57</v>
      </c>
      <c r="BS12" s="41" t="n">
        <v>3</v>
      </c>
      <c r="BT12" s="43" t="s">
        <v>45</v>
      </c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4" t="s">
        <v>46</v>
      </c>
      <c r="CS12" s="44"/>
      <c r="CT12" s="44"/>
      <c r="CU12" s="41" t="n">
        <v>1</v>
      </c>
      <c r="CV12" s="41" t="s">
        <v>267</v>
      </c>
      <c r="CW12" s="38" t="s">
        <v>268</v>
      </c>
      <c r="CX12" s="47" t="n">
        <v>3</v>
      </c>
      <c r="CY12" s="41" t="n">
        <v>60</v>
      </c>
      <c r="CZ12" s="41" t="n">
        <v>30</v>
      </c>
      <c r="DA12" s="41" t="n">
        <v>27</v>
      </c>
      <c r="DB12" s="41" t="n">
        <v>3</v>
      </c>
      <c r="DC12" s="50"/>
      <c r="DD12" s="50"/>
      <c r="DE12" s="50"/>
      <c r="DF12" s="50"/>
      <c r="DG12" s="50"/>
      <c r="DH12" s="50"/>
      <c r="DI12" s="50"/>
      <c r="DJ12" s="50"/>
      <c r="DK12" s="50"/>
      <c r="DL12" s="50"/>
      <c r="DM12" s="50"/>
      <c r="DN12" s="50"/>
      <c r="DO12" s="50"/>
      <c r="DP12" s="50"/>
      <c r="DQ12" s="50"/>
      <c r="DR12" s="50"/>
      <c r="DS12" s="50"/>
      <c r="DT12" s="50"/>
      <c r="DU12" s="50"/>
      <c r="DV12" s="38"/>
      <c r="DW12" s="36"/>
      <c r="DX12" s="36"/>
      <c r="DY12" s="36"/>
      <c r="DZ12" s="36"/>
      <c r="EA12" s="36"/>
      <c r="EB12" s="41" t="n">
        <v>1</v>
      </c>
      <c r="EC12" s="41" t="s">
        <v>269</v>
      </c>
      <c r="ED12" s="38" t="s">
        <v>270</v>
      </c>
      <c r="EE12" s="47" t="n">
        <v>3</v>
      </c>
      <c r="EF12" s="41" t="n">
        <v>135</v>
      </c>
      <c r="EG12" s="41" t="n">
        <v>0</v>
      </c>
      <c r="EH12" s="41" t="n">
        <v>135</v>
      </c>
      <c r="EI12" s="41" t="n">
        <v>0</v>
      </c>
      <c r="EJ12" s="55"/>
      <c r="EK12" s="56"/>
      <c r="EL12" s="57"/>
      <c r="EM12" s="58" t="s">
        <v>57</v>
      </c>
      <c r="EN12" s="59" t="s">
        <v>58</v>
      </c>
      <c r="EO12" s="59"/>
      <c r="EP12" s="59"/>
      <c r="EQ12" s="59"/>
      <c r="ER12" s="59"/>
      <c r="ES12" s="59"/>
      <c r="ET12" s="59"/>
      <c r="EU12" s="59"/>
      <c r="EV12" s="60" t="s">
        <v>59</v>
      </c>
      <c r="EW12" s="60"/>
      <c r="EX12" s="60"/>
      <c r="EY12" s="61" t="s">
        <v>60</v>
      </c>
      <c r="EZ12" s="61"/>
      <c r="FA12" s="61"/>
      <c r="FB12" s="61"/>
      <c r="FC12" s="61"/>
      <c r="FD12" s="25"/>
    </row>
    <row r="13" customFormat="false" ht="20.1" hidden="false" customHeight="true" outlineLevel="0" collapsed="false">
      <c r="A13" s="127" t="n">
        <v>2</v>
      </c>
      <c r="B13" s="41" t="s">
        <v>49</v>
      </c>
      <c r="C13" s="42" t="s">
        <v>50</v>
      </c>
      <c r="D13" s="47" t="n">
        <v>2</v>
      </c>
      <c r="E13" s="41" t="n">
        <v>45</v>
      </c>
      <c r="F13" s="41" t="n">
        <v>13</v>
      </c>
      <c r="G13" s="41" t="n">
        <v>30</v>
      </c>
      <c r="H13" s="41" t="n">
        <v>2</v>
      </c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4"/>
      <c r="AD13" s="44"/>
      <c r="AE13" s="44"/>
      <c r="AF13" s="41" t="n">
        <v>2</v>
      </c>
      <c r="AG13" s="41" t="s">
        <v>271</v>
      </c>
      <c r="AH13" s="42" t="s">
        <v>71</v>
      </c>
      <c r="AI13" s="47" t="n">
        <v>3</v>
      </c>
      <c r="AJ13" s="41" t="n">
        <v>60</v>
      </c>
      <c r="AK13" s="41" t="n">
        <v>30</v>
      </c>
      <c r="AL13" s="41" t="n">
        <v>27</v>
      </c>
      <c r="AM13" s="41" t="n">
        <v>3</v>
      </c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36"/>
      <c r="BH13" s="36"/>
      <c r="BI13" s="36"/>
      <c r="BJ13" s="36"/>
      <c r="BK13" s="36"/>
      <c r="BL13" s="41" t="n">
        <v>2</v>
      </c>
      <c r="BM13" s="41" t="s">
        <v>272</v>
      </c>
      <c r="BN13" s="42" t="s">
        <v>273</v>
      </c>
      <c r="BO13" s="47" t="n">
        <v>3</v>
      </c>
      <c r="BP13" s="41" t="n">
        <v>75</v>
      </c>
      <c r="BQ13" s="41" t="n">
        <v>15</v>
      </c>
      <c r="BR13" s="41" t="n">
        <v>57</v>
      </c>
      <c r="BS13" s="41" t="n">
        <v>3</v>
      </c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43"/>
      <c r="CP13" s="43"/>
      <c r="CQ13" s="43"/>
      <c r="CR13" s="44"/>
      <c r="CS13" s="44"/>
      <c r="CT13" s="44"/>
      <c r="CU13" s="41" t="n">
        <v>2</v>
      </c>
      <c r="CV13" s="41" t="s">
        <v>274</v>
      </c>
      <c r="CW13" s="38" t="s">
        <v>275</v>
      </c>
      <c r="CX13" s="47" t="n">
        <v>5</v>
      </c>
      <c r="CY13" s="41" t="n">
        <v>105</v>
      </c>
      <c r="CZ13" s="41" t="n">
        <v>45</v>
      </c>
      <c r="DA13" s="41" t="n">
        <v>57</v>
      </c>
      <c r="DB13" s="41" t="n">
        <v>3</v>
      </c>
      <c r="DC13" s="46" t="s">
        <v>144</v>
      </c>
      <c r="DD13" s="46"/>
      <c r="DE13" s="46"/>
      <c r="DF13" s="46"/>
      <c r="DG13" s="46"/>
      <c r="DH13" s="46"/>
      <c r="DI13" s="46"/>
      <c r="DJ13" s="46"/>
      <c r="DK13" s="46"/>
      <c r="DL13" s="46"/>
      <c r="DM13" s="46"/>
      <c r="DN13" s="46"/>
      <c r="DO13" s="46"/>
      <c r="DP13" s="46"/>
      <c r="DQ13" s="46"/>
      <c r="DR13" s="46"/>
      <c r="DS13" s="46"/>
      <c r="DT13" s="46"/>
      <c r="DU13" s="46"/>
      <c r="DV13" s="46"/>
      <c r="DW13" s="36"/>
      <c r="DX13" s="36"/>
      <c r="DY13" s="36"/>
      <c r="DZ13" s="36"/>
      <c r="EA13" s="36"/>
      <c r="EB13" s="41" t="n">
        <v>2</v>
      </c>
      <c r="EC13" s="41" t="s">
        <v>276</v>
      </c>
      <c r="ED13" s="38" t="s">
        <v>277</v>
      </c>
      <c r="EE13" s="47" t="n">
        <v>5</v>
      </c>
      <c r="EF13" s="41" t="n">
        <v>225</v>
      </c>
      <c r="EG13" s="41" t="n">
        <v>0</v>
      </c>
      <c r="EH13" s="41" t="n">
        <v>225</v>
      </c>
      <c r="EI13" s="41" t="n">
        <v>0</v>
      </c>
      <c r="EJ13" s="63"/>
      <c r="EK13" s="64"/>
      <c r="EL13" s="65"/>
      <c r="EM13" s="58"/>
      <c r="EN13" s="59"/>
      <c r="EO13" s="59"/>
      <c r="EP13" s="59"/>
      <c r="EQ13" s="59"/>
      <c r="ER13" s="59"/>
      <c r="ES13" s="59"/>
      <c r="ET13" s="59"/>
      <c r="EU13" s="59"/>
      <c r="EV13" s="60"/>
      <c r="EW13" s="60"/>
      <c r="EX13" s="60"/>
      <c r="EY13" s="61"/>
      <c r="EZ13" s="61"/>
      <c r="FA13" s="61"/>
      <c r="FB13" s="61"/>
      <c r="FC13" s="61"/>
      <c r="FD13" s="25"/>
    </row>
    <row r="14" customFormat="false" ht="20.1" hidden="false" customHeight="true" outlineLevel="0" collapsed="false">
      <c r="A14" s="40" t="n">
        <v>3</v>
      </c>
      <c r="B14" s="41" t="s">
        <v>61</v>
      </c>
      <c r="C14" s="42" t="s">
        <v>62</v>
      </c>
      <c r="D14" s="47" t="n">
        <v>3</v>
      </c>
      <c r="E14" s="41" t="n">
        <v>60</v>
      </c>
      <c r="F14" s="41" t="n">
        <v>30</v>
      </c>
      <c r="G14" s="41" t="n">
        <v>25</v>
      </c>
      <c r="H14" s="41" t="n">
        <v>5</v>
      </c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4"/>
      <c r="AD14" s="44"/>
      <c r="AE14" s="44"/>
      <c r="AF14" s="41" t="n">
        <v>3</v>
      </c>
      <c r="AG14" s="41" t="s">
        <v>278</v>
      </c>
      <c r="AH14" s="42" t="s">
        <v>279</v>
      </c>
      <c r="AI14" s="47" t="n">
        <v>3</v>
      </c>
      <c r="AJ14" s="41" t="n">
        <v>45</v>
      </c>
      <c r="AK14" s="41" t="n">
        <v>42</v>
      </c>
      <c r="AL14" s="41" t="n">
        <v>0</v>
      </c>
      <c r="AM14" s="41" t="n">
        <v>3</v>
      </c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36"/>
      <c r="BH14" s="36"/>
      <c r="BI14" s="36"/>
      <c r="BJ14" s="36"/>
      <c r="BK14" s="36"/>
      <c r="BL14" s="41" t="n">
        <v>3</v>
      </c>
      <c r="BM14" s="41" t="s">
        <v>280</v>
      </c>
      <c r="BN14" s="42" t="s">
        <v>281</v>
      </c>
      <c r="BO14" s="47" t="n">
        <v>3</v>
      </c>
      <c r="BP14" s="41" t="n">
        <v>75</v>
      </c>
      <c r="BQ14" s="41" t="n">
        <v>15</v>
      </c>
      <c r="BR14" s="41" t="n">
        <v>57</v>
      </c>
      <c r="BS14" s="41" t="n">
        <v>3</v>
      </c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4"/>
      <c r="CS14" s="44"/>
      <c r="CT14" s="44"/>
      <c r="CU14" s="41" t="n">
        <v>3</v>
      </c>
      <c r="CV14" s="41" t="s">
        <v>282</v>
      </c>
      <c r="CW14" s="38" t="s">
        <v>283</v>
      </c>
      <c r="CX14" s="47" t="n">
        <v>3</v>
      </c>
      <c r="CY14" s="41" t="n">
        <v>60</v>
      </c>
      <c r="CZ14" s="41" t="n">
        <v>30</v>
      </c>
      <c r="DA14" s="41" t="n">
        <v>27</v>
      </c>
      <c r="DB14" s="41" t="n">
        <v>3</v>
      </c>
      <c r="DC14" s="46"/>
      <c r="DD14" s="46"/>
      <c r="DE14" s="46"/>
      <c r="DF14" s="46"/>
      <c r="DG14" s="46"/>
      <c r="DH14" s="46"/>
      <c r="DI14" s="46"/>
      <c r="DJ14" s="46"/>
      <c r="DK14" s="46"/>
      <c r="DL14" s="46"/>
      <c r="DM14" s="46"/>
      <c r="DN14" s="46"/>
      <c r="DO14" s="46"/>
      <c r="DP14" s="46"/>
      <c r="DQ14" s="46"/>
      <c r="DR14" s="46"/>
      <c r="DS14" s="46"/>
      <c r="DT14" s="46"/>
      <c r="DU14" s="46"/>
      <c r="DV14" s="46"/>
      <c r="DW14" s="36"/>
      <c r="DX14" s="36"/>
      <c r="DY14" s="36"/>
      <c r="DZ14" s="36"/>
      <c r="EA14" s="36"/>
      <c r="EB14" s="41"/>
      <c r="EC14" s="41"/>
      <c r="ED14" s="41"/>
      <c r="EE14" s="38"/>
      <c r="EF14" s="47"/>
      <c r="EG14" s="41"/>
      <c r="EH14" s="41"/>
      <c r="EI14" s="41"/>
      <c r="EJ14" s="67"/>
      <c r="EK14" s="68"/>
      <c r="EL14" s="69"/>
      <c r="EM14" s="58"/>
      <c r="EN14" s="59"/>
      <c r="EO14" s="59"/>
      <c r="EP14" s="59"/>
      <c r="EQ14" s="59"/>
      <c r="ER14" s="59"/>
      <c r="ES14" s="59"/>
      <c r="ET14" s="59"/>
      <c r="EU14" s="59"/>
      <c r="EV14" s="60"/>
      <c r="EW14" s="60"/>
      <c r="EX14" s="60"/>
      <c r="EY14" s="61"/>
      <c r="EZ14" s="61"/>
      <c r="FA14" s="61"/>
      <c r="FB14" s="61"/>
      <c r="FC14" s="61"/>
      <c r="FD14" s="25"/>
    </row>
    <row r="15" customFormat="false" ht="20.1" hidden="false" customHeight="true" outlineLevel="0" collapsed="false">
      <c r="A15" s="127" t="n">
        <v>4</v>
      </c>
      <c r="B15" s="41" t="s">
        <v>284</v>
      </c>
      <c r="C15" s="42" t="s">
        <v>285</v>
      </c>
      <c r="D15" s="47" t="n">
        <v>3</v>
      </c>
      <c r="E15" s="41" t="n">
        <v>60</v>
      </c>
      <c r="F15" s="41" t="n">
        <v>30</v>
      </c>
      <c r="G15" s="41" t="n">
        <v>27</v>
      </c>
      <c r="H15" s="41" t="n">
        <v>3</v>
      </c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4"/>
      <c r="AD15" s="44"/>
      <c r="AE15" s="44"/>
      <c r="AF15" s="41" t="n">
        <v>4</v>
      </c>
      <c r="AG15" s="41" t="s">
        <v>286</v>
      </c>
      <c r="AH15" s="42" t="s">
        <v>287</v>
      </c>
      <c r="AI15" s="66" t="n">
        <v>4</v>
      </c>
      <c r="AJ15" s="33" t="n">
        <v>90</v>
      </c>
      <c r="AK15" s="33" t="n">
        <v>30</v>
      </c>
      <c r="AL15" s="33" t="n">
        <v>57</v>
      </c>
      <c r="AM15" s="33" t="n">
        <v>3</v>
      </c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36"/>
      <c r="BH15" s="36"/>
      <c r="BI15" s="36"/>
      <c r="BJ15" s="36"/>
      <c r="BK15" s="36"/>
      <c r="BL15" s="41" t="n">
        <v>4</v>
      </c>
      <c r="BM15" s="41" t="s">
        <v>288</v>
      </c>
      <c r="BN15" s="42" t="s">
        <v>289</v>
      </c>
      <c r="BO15" s="66" t="n">
        <v>3</v>
      </c>
      <c r="BP15" s="33" t="n">
        <v>75</v>
      </c>
      <c r="BQ15" s="33" t="n">
        <v>15</v>
      </c>
      <c r="BR15" s="33" t="n">
        <v>57</v>
      </c>
      <c r="BS15" s="33" t="n">
        <v>3</v>
      </c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4"/>
      <c r="CS15" s="44"/>
      <c r="CT15" s="44"/>
      <c r="CU15" s="41" t="n">
        <v>4</v>
      </c>
      <c r="CV15" s="41" t="s">
        <v>290</v>
      </c>
      <c r="CW15" s="42" t="s">
        <v>291</v>
      </c>
      <c r="CX15" s="66" t="n">
        <v>4</v>
      </c>
      <c r="CY15" s="33" t="n">
        <v>90</v>
      </c>
      <c r="CZ15" s="33" t="n">
        <v>30</v>
      </c>
      <c r="DA15" s="33" t="n">
        <v>57</v>
      </c>
      <c r="DB15" s="33" t="n">
        <v>3</v>
      </c>
      <c r="DC15" s="46"/>
      <c r="DD15" s="46"/>
      <c r="DE15" s="46"/>
      <c r="DF15" s="46"/>
      <c r="DG15" s="46"/>
      <c r="DH15" s="46"/>
      <c r="DI15" s="46"/>
      <c r="DJ15" s="46"/>
      <c r="DK15" s="46"/>
      <c r="DL15" s="46"/>
      <c r="DM15" s="46"/>
      <c r="DN15" s="46"/>
      <c r="DO15" s="46"/>
      <c r="DP15" s="46"/>
      <c r="DQ15" s="46"/>
      <c r="DR15" s="46"/>
      <c r="DS15" s="46"/>
      <c r="DT15" s="46"/>
      <c r="DU15" s="46"/>
      <c r="DV15" s="46"/>
      <c r="DW15" s="36"/>
      <c r="DX15" s="36"/>
      <c r="DY15" s="36"/>
      <c r="DZ15" s="36"/>
      <c r="EA15" s="36"/>
      <c r="EB15" s="41"/>
      <c r="EC15" s="41"/>
      <c r="ED15" s="41"/>
      <c r="EE15" s="38"/>
      <c r="EF15" s="47"/>
      <c r="EG15" s="41"/>
      <c r="EH15" s="41"/>
      <c r="EI15" s="41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</row>
    <row r="16" customFormat="false" ht="20.1" hidden="false" customHeight="true" outlineLevel="0" collapsed="false">
      <c r="A16" s="40" t="n">
        <v>5</v>
      </c>
      <c r="B16" s="41" t="s">
        <v>292</v>
      </c>
      <c r="C16" s="42" t="s">
        <v>293</v>
      </c>
      <c r="D16" s="47" t="n">
        <v>3</v>
      </c>
      <c r="E16" s="41" t="n">
        <v>75</v>
      </c>
      <c r="F16" s="41" t="n">
        <v>15</v>
      </c>
      <c r="G16" s="41" t="n">
        <v>57</v>
      </c>
      <c r="H16" s="41" t="n">
        <v>3</v>
      </c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4"/>
      <c r="AD16" s="44"/>
      <c r="AE16" s="44"/>
      <c r="AF16" s="41" t="n">
        <v>5</v>
      </c>
      <c r="AG16" s="41" t="s">
        <v>294</v>
      </c>
      <c r="AH16" s="42" t="s">
        <v>295</v>
      </c>
      <c r="AI16" s="66" t="n">
        <v>4</v>
      </c>
      <c r="AJ16" s="33" t="n">
        <v>90</v>
      </c>
      <c r="AK16" s="33" t="n">
        <v>30</v>
      </c>
      <c r="AL16" s="33" t="n">
        <v>57</v>
      </c>
      <c r="AM16" s="33" t="n">
        <v>3</v>
      </c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36"/>
      <c r="BH16" s="36"/>
      <c r="BI16" s="36"/>
      <c r="BJ16" s="36"/>
      <c r="BK16" s="36"/>
      <c r="BL16" s="41" t="n">
        <v>5</v>
      </c>
      <c r="BM16" s="41" t="s">
        <v>296</v>
      </c>
      <c r="BN16" s="42" t="s">
        <v>297</v>
      </c>
      <c r="BO16" s="66" t="n">
        <v>4</v>
      </c>
      <c r="BP16" s="33" t="n">
        <v>90</v>
      </c>
      <c r="BQ16" s="33" t="n">
        <v>30</v>
      </c>
      <c r="BR16" s="33" t="n">
        <v>57</v>
      </c>
      <c r="BS16" s="33" t="n">
        <v>3</v>
      </c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3"/>
      <c r="CP16" s="43"/>
      <c r="CQ16" s="43"/>
      <c r="CR16" s="44"/>
      <c r="CS16" s="44"/>
      <c r="CT16" s="44"/>
      <c r="CU16" s="41" t="n">
        <v>5</v>
      </c>
      <c r="CV16" s="41" t="s">
        <v>286</v>
      </c>
      <c r="CW16" s="42" t="s">
        <v>298</v>
      </c>
      <c r="CX16" s="66" t="n">
        <v>3</v>
      </c>
      <c r="CY16" s="33" t="n">
        <v>75</v>
      </c>
      <c r="CZ16" s="33" t="n">
        <v>15</v>
      </c>
      <c r="DA16" s="33" t="n">
        <v>57</v>
      </c>
      <c r="DB16" s="33" t="n">
        <v>3</v>
      </c>
      <c r="DC16" s="46"/>
      <c r="DD16" s="46"/>
      <c r="DE16" s="46"/>
      <c r="DF16" s="46"/>
      <c r="DG16" s="46"/>
      <c r="DH16" s="46"/>
      <c r="DI16" s="46"/>
      <c r="DJ16" s="46"/>
      <c r="DK16" s="46"/>
      <c r="DL16" s="46"/>
      <c r="DM16" s="46"/>
      <c r="DN16" s="46"/>
      <c r="DO16" s="46"/>
      <c r="DP16" s="46"/>
      <c r="DQ16" s="46"/>
      <c r="DR16" s="46"/>
      <c r="DS16" s="46"/>
      <c r="DT16" s="46"/>
      <c r="DU16" s="46"/>
      <c r="DV16" s="46"/>
      <c r="DW16" s="36"/>
      <c r="DX16" s="36"/>
      <c r="DY16" s="36"/>
      <c r="DZ16" s="36"/>
      <c r="EA16" s="36"/>
      <c r="EB16" s="41"/>
      <c r="EC16" s="41"/>
      <c r="ED16" s="38"/>
      <c r="EE16" s="47"/>
      <c r="EF16" s="41"/>
      <c r="EG16" s="41"/>
      <c r="EH16" s="41"/>
      <c r="EI16" s="41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</row>
    <row r="17" customFormat="false" ht="20.1" hidden="false" customHeight="true" outlineLevel="0" collapsed="false">
      <c r="A17" s="127" t="n">
        <v>6</v>
      </c>
      <c r="B17" s="41" t="s">
        <v>74</v>
      </c>
      <c r="C17" s="42" t="s">
        <v>75</v>
      </c>
      <c r="D17" s="47" t="n">
        <v>3</v>
      </c>
      <c r="E17" s="41" t="n">
        <v>60</v>
      </c>
      <c r="F17" s="41" t="n">
        <v>30</v>
      </c>
      <c r="G17" s="41" t="n">
        <v>25</v>
      </c>
      <c r="H17" s="41" t="n">
        <v>5</v>
      </c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44"/>
      <c r="AD17" s="44"/>
      <c r="AE17" s="44"/>
      <c r="AF17" s="41" t="n">
        <v>6</v>
      </c>
      <c r="AG17" s="41" t="s">
        <v>299</v>
      </c>
      <c r="AH17" s="42" t="s">
        <v>300</v>
      </c>
      <c r="AI17" s="47" t="n">
        <v>3</v>
      </c>
      <c r="AJ17" s="41" t="n">
        <v>75</v>
      </c>
      <c r="AK17" s="41" t="n">
        <v>15</v>
      </c>
      <c r="AL17" s="41" t="n">
        <v>57</v>
      </c>
      <c r="AM17" s="41" t="n">
        <v>3</v>
      </c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36"/>
      <c r="BH17" s="36"/>
      <c r="BI17" s="36"/>
      <c r="BJ17" s="36"/>
      <c r="BK17" s="36"/>
      <c r="BL17" s="41" t="n">
        <v>6</v>
      </c>
      <c r="BM17" s="41" t="s">
        <v>301</v>
      </c>
      <c r="BN17" s="42" t="s">
        <v>302</v>
      </c>
      <c r="BO17" s="66" t="n">
        <v>3</v>
      </c>
      <c r="BP17" s="33" t="n">
        <v>60</v>
      </c>
      <c r="BQ17" s="33" t="n">
        <v>30</v>
      </c>
      <c r="BR17" s="33" t="n">
        <v>27</v>
      </c>
      <c r="BS17" s="33" t="n">
        <v>3</v>
      </c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/>
      <c r="CN17" s="43"/>
      <c r="CO17" s="43"/>
      <c r="CP17" s="43"/>
      <c r="CQ17" s="43"/>
      <c r="CR17" s="44"/>
      <c r="CS17" s="44"/>
      <c r="CT17" s="44"/>
      <c r="CU17" s="41" t="n">
        <v>6</v>
      </c>
      <c r="CV17" s="41" t="s">
        <v>303</v>
      </c>
      <c r="CW17" s="38" t="s">
        <v>304</v>
      </c>
      <c r="CX17" s="47" t="n">
        <v>2</v>
      </c>
      <c r="CY17" s="41" t="n">
        <v>45</v>
      </c>
      <c r="CZ17" s="41" t="n">
        <v>15</v>
      </c>
      <c r="DA17" s="41" t="n">
        <v>28</v>
      </c>
      <c r="DB17" s="41" t="n">
        <v>2</v>
      </c>
      <c r="DC17" s="46"/>
      <c r="DD17" s="46"/>
      <c r="DE17" s="46"/>
      <c r="DF17" s="46"/>
      <c r="DG17" s="46"/>
      <c r="DH17" s="46"/>
      <c r="DI17" s="46"/>
      <c r="DJ17" s="46"/>
      <c r="DK17" s="46"/>
      <c r="DL17" s="46"/>
      <c r="DM17" s="46"/>
      <c r="DN17" s="46"/>
      <c r="DO17" s="46"/>
      <c r="DP17" s="46"/>
      <c r="DQ17" s="46"/>
      <c r="DR17" s="46"/>
      <c r="DS17" s="46"/>
      <c r="DT17" s="46"/>
      <c r="DU17" s="46"/>
      <c r="DV17" s="46"/>
      <c r="DW17" s="36"/>
      <c r="DX17" s="36"/>
      <c r="DY17" s="36"/>
      <c r="DZ17" s="36"/>
      <c r="EA17" s="36"/>
      <c r="EB17" s="25"/>
      <c r="EC17" s="25"/>
      <c r="ED17" s="25"/>
      <c r="EE17" s="109"/>
      <c r="EF17" s="109"/>
      <c r="EG17" s="109"/>
      <c r="EH17" s="109"/>
      <c r="EI17" s="109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</row>
    <row r="18" customFormat="false" ht="20.1" hidden="false" customHeight="true" outlineLevel="0" collapsed="false">
      <c r="A18" s="40" t="n">
        <v>7</v>
      </c>
      <c r="B18" s="41" t="s">
        <v>92</v>
      </c>
      <c r="C18" s="42" t="s">
        <v>93</v>
      </c>
      <c r="D18" s="47" t="n">
        <v>2</v>
      </c>
      <c r="E18" s="41" t="n">
        <v>60</v>
      </c>
      <c r="F18" s="41" t="n">
        <v>4</v>
      </c>
      <c r="G18" s="41" t="n">
        <v>52</v>
      </c>
      <c r="H18" s="41" t="n">
        <v>4</v>
      </c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44"/>
      <c r="AD18" s="44"/>
      <c r="AE18" s="44"/>
      <c r="AF18" s="41" t="n">
        <v>7</v>
      </c>
      <c r="AG18" s="41" t="s">
        <v>305</v>
      </c>
      <c r="AH18" s="42" t="s">
        <v>306</v>
      </c>
      <c r="AI18" s="47" t="n">
        <v>3</v>
      </c>
      <c r="AJ18" s="41" t="n">
        <v>75</v>
      </c>
      <c r="AK18" s="41" t="n">
        <v>15</v>
      </c>
      <c r="AL18" s="41" t="n">
        <v>57</v>
      </c>
      <c r="AM18" s="41" t="n">
        <v>3</v>
      </c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6"/>
      <c r="BH18" s="36"/>
      <c r="BI18" s="36"/>
      <c r="BJ18" s="36"/>
      <c r="BK18" s="36"/>
      <c r="BL18" s="41" t="n">
        <v>7</v>
      </c>
      <c r="BM18" s="41" t="s">
        <v>307</v>
      </c>
      <c r="BN18" s="42" t="s">
        <v>308</v>
      </c>
      <c r="BO18" s="47" t="n">
        <v>2</v>
      </c>
      <c r="BP18" s="41" t="n">
        <v>45</v>
      </c>
      <c r="BQ18" s="41" t="n">
        <v>15</v>
      </c>
      <c r="BR18" s="41" t="n">
        <v>28</v>
      </c>
      <c r="BS18" s="41" t="n">
        <v>2</v>
      </c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44"/>
      <c r="CS18" s="44"/>
      <c r="CT18" s="44"/>
      <c r="CU18" s="41" t="n">
        <v>7</v>
      </c>
      <c r="CV18" s="41" t="s">
        <v>309</v>
      </c>
      <c r="CW18" s="38" t="s">
        <v>310</v>
      </c>
      <c r="CX18" s="47" t="n">
        <v>2</v>
      </c>
      <c r="CY18" s="41" t="n">
        <v>45</v>
      </c>
      <c r="CZ18" s="41" t="n">
        <v>15</v>
      </c>
      <c r="DA18" s="41" t="n">
        <v>28</v>
      </c>
      <c r="DB18" s="41" t="n">
        <v>2</v>
      </c>
      <c r="DC18" s="46"/>
      <c r="DD18" s="46"/>
      <c r="DE18" s="46"/>
      <c r="DF18" s="46"/>
      <c r="DG18" s="46"/>
      <c r="DH18" s="46"/>
      <c r="DI18" s="46"/>
      <c r="DJ18" s="46"/>
      <c r="DK18" s="46"/>
      <c r="DL18" s="46"/>
      <c r="DM18" s="46"/>
      <c r="DN18" s="46"/>
      <c r="DO18" s="46"/>
      <c r="DP18" s="46"/>
      <c r="DQ18" s="46"/>
      <c r="DR18" s="46"/>
      <c r="DS18" s="46"/>
      <c r="DT18" s="46"/>
      <c r="DU18" s="46"/>
      <c r="DV18" s="46"/>
      <c r="DW18" s="36"/>
      <c r="DX18" s="36"/>
      <c r="DY18" s="36"/>
      <c r="DZ18" s="36"/>
      <c r="EA18" s="36"/>
      <c r="EB18" s="25"/>
      <c r="EC18" s="25"/>
      <c r="ED18" s="25"/>
      <c r="EE18" s="109"/>
      <c r="EF18" s="109"/>
      <c r="EG18" s="109"/>
      <c r="EH18" s="109"/>
      <c r="EI18" s="109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</row>
    <row r="19" customFormat="false" ht="20.1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44"/>
      <c r="AD19" s="44"/>
      <c r="AE19" s="44"/>
      <c r="AF19" s="41" t="n">
        <v>8</v>
      </c>
      <c r="AG19" s="41" t="s">
        <v>311</v>
      </c>
      <c r="AH19" s="42" t="s">
        <v>312</v>
      </c>
      <c r="AI19" s="66" t="n">
        <v>3</v>
      </c>
      <c r="AJ19" s="33" t="n">
        <v>75</v>
      </c>
      <c r="AK19" s="33" t="n">
        <v>15</v>
      </c>
      <c r="AL19" s="33" t="n">
        <v>57</v>
      </c>
      <c r="AM19" s="33" t="n">
        <v>3</v>
      </c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6"/>
      <c r="BH19" s="36"/>
      <c r="BI19" s="36"/>
      <c r="BJ19" s="36"/>
      <c r="BK19" s="36"/>
      <c r="BL19" s="41" t="n">
        <v>8</v>
      </c>
      <c r="BM19" s="41" t="s">
        <v>313</v>
      </c>
      <c r="BN19" s="42" t="s">
        <v>314</v>
      </c>
      <c r="BO19" s="47" t="n">
        <v>3</v>
      </c>
      <c r="BP19" s="41" t="n">
        <v>135</v>
      </c>
      <c r="BQ19" s="41" t="n">
        <v>0</v>
      </c>
      <c r="BR19" s="41" t="n">
        <v>135</v>
      </c>
      <c r="BS19" s="41" t="n">
        <v>0</v>
      </c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44"/>
      <c r="CS19" s="44"/>
      <c r="CT19" s="44"/>
      <c r="CU19" s="41" t="n">
        <v>8</v>
      </c>
      <c r="CV19" s="41" t="s">
        <v>315</v>
      </c>
      <c r="CW19" s="38" t="s">
        <v>316</v>
      </c>
      <c r="CX19" s="47" t="n">
        <v>2</v>
      </c>
      <c r="CY19" s="41" t="n">
        <v>45</v>
      </c>
      <c r="CZ19" s="41" t="n">
        <v>15</v>
      </c>
      <c r="DA19" s="41" t="n">
        <v>28</v>
      </c>
      <c r="DB19" s="41" t="n">
        <v>2</v>
      </c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35"/>
      <c r="DQ19" s="35"/>
      <c r="DR19" s="35"/>
      <c r="DS19" s="35"/>
      <c r="DT19" s="35"/>
      <c r="DU19" s="35"/>
      <c r="DV19" s="35"/>
      <c r="DW19" s="36"/>
      <c r="DX19" s="36"/>
      <c r="DY19" s="36"/>
      <c r="DZ19" s="36"/>
      <c r="EA19" s="36"/>
      <c r="EB19" s="25"/>
      <c r="EC19" s="25"/>
      <c r="ED19" s="25"/>
      <c r="EE19" s="109"/>
      <c r="EF19" s="109"/>
      <c r="EG19" s="109"/>
      <c r="EH19" s="109"/>
      <c r="EI19" s="109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</row>
    <row r="20" customFormat="false" ht="20.1" hidden="false" customHeight="tru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44"/>
      <c r="AD20" s="44"/>
      <c r="AE20" s="44"/>
      <c r="AF20" s="41" t="n">
        <v>9</v>
      </c>
      <c r="AG20" s="41" t="s">
        <v>88</v>
      </c>
      <c r="AH20" s="42" t="s">
        <v>89</v>
      </c>
      <c r="AI20" s="47" t="n">
        <v>3</v>
      </c>
      <c r="AJ20" s="41" t="n">
        <v>75</v>
      </c>
      <c r="AK20" s="41" t="n">
        <v>36</v>
      </c>
      <c r="AL20" s="41" t="n">
        <v>36</v>
      </c>
      <c r="AM20" s="41" t="n">
        <v>3</v>
      </c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6"/>
      <c r="BH20" s="36"/>
      <c r="BI20" s="36"/>
      <c r="BJ20" s="36"/>
      <c r="BK20" s="36"/>
      <c r="BL20" s="41"/>
      <c r="BM20" s="41"/>
      <c r="BN20" s="38"/>
      <c r="BO20" s="47"/>
      <c r="BP20" s="41"/>
      <c r="BQ20" s="41"/>
      <c r="BR20" s="41"/>
      <c r="BS20" s="41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44"/>
      <c r="CS20" s="44"/>
      <c r="CT20" s="44"/>
      <c r="CU20" s="41"/>
      <c r="CV20" s="41"/>
      <c r="CW20" s="42"/>
      <c r="CX20" s="66"/>
      <c r="CY20" s="33"/>
      <c r="CZ20" s="33"/>
      <c r="DA20" s="33"/>
      <c r="DB20" s="33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5"/>
      <c r="DN20" s="35"/>
      <c r="DO20" s="35"/>
      <c r="DP20" s="35"/>
      <c r="DQ20" s="35"/>
      <c r="DR20" s="35"/>
      <c r="DS20" s="35"/>
      <c r="DT20" s="35"/>
      <c r="DU20" s="35"/>
      <c r="DV20" s="35"/>
      <c r="DW20" s="36"/>
      <c r="DX20" s="36"/>
      <c r="DY20" s="36"/>
      <c r="DZ20" s="36"/>
      <c r="EA20" s="36"/>
      <c r="EB20" s="25"/>
      <c r="EC20" s="25"/>
      <c r="ED20" s="25"/>
      <c r="EE20" s="109"/>
      <c r="EF20" s="109"/>
      <c r="EG20" s="109"/>
      <c r="EH20" s="109"/>
      <c r="EI20" s="109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</row>
    <row r="21" customFormat="false" ht="20.1" hidden="false" customHeight="true" outlineLevel="0" collapsed="false">
      <c r="BG21" s="70"/>
      <c r="BH21" s="70"/>
      <c r="BI21" s="70"/>
      <c r="BJ21" s="70"/>
      <c r="BK21" s="70"/>
      <c r="DW21" s="70"/>
      <c r="DX21" s="70"/>
      <c r="DY21" s="70"/>
      <c r="DZ21" s="70"/>
      <c r="EA21" s="70"/>
      <c r="EB21" s="70"/>
      <c r="EC21" s="70"/>
      <c r="ED21" s="70"/>
      <c r="EE21" s="124"/>
      <c r="EF21" s="124"/>
      <c r="EG21" s="124"/>
      <c r="EH21" s="124"/>
      <c r="EI21" s="124"/>
      <c r="EJ21" s="70"/>
      <c r="EK21" s="70"/>
      <c r="EL21" s="70"/>
      <c r="EM21" s="70"/>
      <c r="EN21" s="70"/>
      <c r="EO21" s="70"/>
      <c r="EP21" s="70"/>
      <c r="EQ21" s="70"/>
      <c r="ER21" s="70"/>
      <c r="ES21" s="70"/>
      <c r="ET21" s="70"/>
      <c r="EU21" s="70"/>
    </row>
    <row r="22" customFormat="false" ht="20.1" hidden="false" customHeight="true" outlineLevel="0" collapsed="false">
      <c r="G22" s="71"/>
      <c r="H22" s="72"/>
      <c r="I22" s="73"/>
      <c r="O22" s="74"/>
      <c r="P22" s="75"/>
      <c r="Q22" s="76"/>
      <c r="U22" s="74"/>
      <c r="V22" s="75"/>
      <c r="W22" s="76"/>
      <c r="AA22" s="70"/>
      <c r="AB22" s="77"/>
      <c r="AC22" s="78"/>
      <c r="AD22" s="79"/>
      <c r="AH22" s="70"/>
      <c r="AI22" s="70"/>
      <c r="AJ22" s="70"/>
      <c r="AK22" s="70"/>
      <c r="AL22" s="70"/>
      <c r="AM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  <c r="BT22" s="70"/>
      <c r="BU22" s="70"/>
      <c r="BV22" s="70"/>
      <c r="BW22" s="70"/>
      <c r="BX22" s="70"/>
      <c r="BY22" s="70"/>
      <c r="BZ22" s="70"/>
      <c r="CA22" s="70"/>
      <c r="CB22" s="70"/>
      <c r="CC22" s="70"/>
      <c r="CD22" s="70"/>
      <c r="CE22" s="70"/>
      <c r="CF22" s="70"/>
      <c r="CG22" s="70"/>
      <c r="CH22" s="70"/>
      <c r="CI22" s="70"/>
      <c r="CJ22" s="70"/>
      <c r="CK22" s="70"/>
      <c r="CL22" s="70"/>
      <c r="CM22" s="70"/>
      <c r="CN22" s="70"/>
      <c r="CO22" s="70"/>
      <c r="CP22" s="70"/>
      <c r="CQ22" s="70"/>
      <c r="DC22" s="70"/>
      <c r="DD22" s="70"/>
      <c r="DE22" s="70"/>
      <c r="DF22" s="70"/>
      <c r="DG22" s="70"/>
      <c r="DH22" s="70"/>
      <c r="DI22" s="70"/>
      <c r="DJ22" s="70"/>
      <c r="DK22" s="70"/>
      <c r="DL22" s="70"/>
      <c r="DM22" s="70"/>
      <c r="DN22" s="70"/>
      <c r="DO22" s="70"/>
      <c r="DP22" s="70"/>
      <c r="DQ22" s="70"/>
      <c r="DR22" s="70"/>
      <c r="DS22" s="70"/>
      <c r="DT22" s="70"/>
      <c r="DU22" s="70"/>
      <c r="DV22" s="70"/>
      <c r="DW22" s="70"/>
      <c r="DX22" s="70"/>
      <c r="DY22" s="70"/>
      <c r="DZ22" s="70"/>
      <c r="EA22" s="70"/>
      <c r="EB22" s="70"/>
      <c r="EC22" s="70"/>
      <c r="ED22" s="96"/>
      <c r="EE22" s="1"/>
      <c r="EF22" s="95"/>
      <c r="EG22" s="95"/>
      <c r="EH22" s="95"/>
      <c r="EI22" s="95"/>
      <c r="EJ22" s="97"/>
      <c r="EK22" s="97"/>
    </row>
    <row r="23" s="80" customFormat="true" ht="32.25" hidden="false" customHeight="true" outlineLevel="0" collapsed="false">
      <c r="G23" s="81" t="s">
        <v>98</v>
      </c>
      <c r="H23" s="81"/>
      <c r="I23" s="81"/>
      <c r="J23" s="82"/>
      <c r="K23" s="82"/>
      <c r="L23" s="82"/>
      <c r="M23" s="82"/>
      <c r="O23" s="83" t="s">
        <v>99</v>
      </c>
      <c r="P23" s="83"/>
      <c r="Q23" s="83"/>
      <c r="R23" s="82"/>
      <c r="S23" s="82"/>
      <c r="T23" s="82"/>
      <c r="U23" s="83" t="s">
        <v>100</v>
      </c>
      <c r="V23" s="83"/>
      <c r="W23" s="83"/>
      <c r="X23" s="82"/>
      <c r="Y23" s="82"/>
      <c r="Z23" s="82"/>
      <c r="AB23" s="83" t="s">
        <v>101</v>
      </c>
      <c r="AC23" s="83"/>
      <c r="AD23" s="83"/>
      <c r="AH23" s="82"/>
      <c r="AI23" s="82"/>
      <c r="AJ23" s="82"/>
      <c r="AK23" s="82"/>
      <c r="AL23" s="82"/>
      <c r="AM23" s="82"/>
      <c r="AN23" s="82"/>
      <c r="AO23" s="82"/>
      <c r="AP23" s="82"/>
      <c r="AQ23" s="82"/>
      <c r="AR23" s="82"/>
      <c r="BU23" s="82"/>
      <c r="BV23" s="82"/>
      <c r="BW23" s="82"/>
      <c r="BX23" s="82"/>
      <c r="BY23" s="82"/>
      <c r="BZ23" s="82"/>
      <c r="CA23" s="82"/>
      <c r="CB23" s="82"/>
      <c r="CC23" s="82"/>
      <c r="CD23" s="82"/>
      <c r="CE23" s="82"/>
      <c r="CF23" s="82"/>
      <c r="CG23" s="82"/>
      <c r="CH23" s="82"/>
      <c r="CI23" s="82"/>
      <c r="CJ23" s="82"/>
      <c r="CK23" s="82"/>
      <c r="CL23" s="82"/>
      <c r="CM23" s="82"/>
      <c r="CN23" s="82"/>
      <c r="CO23" s="82"/>
      <c r="CP23" s="82"/>
      <c r="CQ23" s="82"/>
      <c r="CR23" s="82"/>
      <c r="CS23" s="82"/>
      <c r="CT23" s="82"/>
      <c r="CU23" s="82"/>
      <c r="CV23" s="82"/>
      <c r="CW23" s="82"/>
      <c r="CX23" s="82"/>
      <c r="CY23" s="82"/>
      <c r="CZ23" s="82"/>
      <c r="DA23" s="82"/>
      <c r="DB23" s="82"/>
      <c r="DC23" s="82"/>
      <c r="DD23" s="82"/>
      <c r="DE23" s="82"/>
      <c r="DF23" s="82"/>
      <c r="DG23" s="82"/>
      <c r="DH23" s="82"/>
      <c r="DI23" s="82"/>
      <c r="DJ23" s="82"/>
      <c r="DK23" s="82"/>
      <c r="DL23" s="82"/>
      <c r="DM23" s="82"/>
      <c r="DN23" s="82"/>
      <c r="DO23" s="82"/>
      <c r="DP23" s="82"/>
      <c r="DQ23" s="82"/>
      <c r="DR23" s="82"/>
      <c r="DS23" s="82"/>
      <c r="DT23" s="82"/>
      <c r="DU23" s="82"/>
      <c r="DV23" s="82"/>
      <c r="DW23" s="70"/>
      <c r="DX23" s="70"/>
      <c r="DY23" s="70"/>
      <c r="DZ23" s="70"/>
      <c r="EA23" s="70"/>
      <c r="EB23" s="70"/>
      <c r="EC23" s="70"/>
      <c r="ED23" s="1"/>
      <c r="EE23" s="1"/>
      <c r="EF23" s="1"/>
      <c r="EG23" s="1"/>
      <c r="EH23" s="1"/>
      <c r="EI23" s="1"/>
      <c r="EJ23" s="97"/>
      <c r="EK23" s="97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</row>
    <row r="24" customFormat="false" ht="20.1" hidden="false" customHeight="true" outlineLevel="0" collapsed="false">
      <c r="DW24" s="70"/>
      <c r="DX24" s="70"/>
      <c r="DY24" s="70"/>
      <c r="DZ24" s="70"/>
      <c r="EA24" s="70"/>
      <c r="EB24" s="70"/>
      <c r="EC24" s="70"/>
      <c r="EE24" s="84"/>
      <c r="EF24" s="1"/>
      <c r="EG24" s="1"/>
      <c r="EH24" s="1"/>
      <c r="EI24" s="1"/>
      <c r="EU24" s="85" t="s">
        <v>102</v>
      </c>
    </row>
    <row r="25" customFormat="false" ht="20.1" hidden="false" customHeight="true" outlineLevel="0" collapsed="false">
      <c r="G25" s="86"/>
      <c r="H25" s="87"/>
      <c r="I25" s="88"/>
      <c r="O25" s="89"/>
      <c r="P25" s="90"/>
      <c r="Q25" s="91"/>
      <c r="U25" s="74"/>
      <c r="V25" s="75"/>
      <c r="W25" s="76"/>
      <c r="AB25" s="59"/>
      <c r="AC25" s="59"/>
      <c r="AD25" s="59"/>
      <c r="DW25" s="70"/>
      <c r="DX25" s="70"/>
      <c r="DY25" s="70"/>
      <c r="DZ25" s="70"/>
      <c r="EA25" s="70"/>
      <c r="EB25" s="70"/>
      <c r="EC25" s="70"/>
      <c r="ED25" s="92"/>
      <c r="EF25" s="84"/>
      <c r="EG25" s="84"/>
      <c r="EH25" s="84"/>
      <c r="EI25" s="84"/>
      <c r="EJ25" s="84"/>
      <c r="EK25" s="84"/>
      <c r="EL25" s="84"/>
      <c r="EM25" s="84"/>
      <c r="ER25" s="92"/>
      <c r="ES25" s="92"/>
      <c r="ET25" s="92"/>
      <c r="EW25" s="92"/>
      <c r="EX25" s="92"/>
      <c r="EZ25" s="92"/>
      <c r="FA25" s="92"/>
      <c r="FB25" s="92"/>
      <c r="FC25" s="92"/>
      <c r="FD25" s="92"/>
      <c r="FE25" s="92"/>
      <c r="FF25" s="92"/>
      <c r="FG25" s="92"/>
      <c r="FH25" s="92"/>
    </row>
    <row r="26" s="80" customFormat="true" ht="52.5" hidden="false" customHeight="true" outlineLevel="0" collapsed="false">
      <c r="G26" s="93" t="s">
        <v>103</v>
      </c>
      <c r="H26" s="93"/>
      <c r="I26" s="93"/>
      <c r="J26" s="93"/>
      <c r="K26" s="82"/>
      <c r="L26" s="82"/>
      <c r="M26" s="82"/>
      <c r="O26" s="81" t="s">
        <v>104</v>
      </c>
      <c r="P26" s="81"/>
      <c r="Q26" s="81"/>
      <c r="R26" s="82"/>
      <c r="S26" s="82"/>
      <c r="U26" s="93" t="s">
        <v>105</v>
      </c>
      <c r="V26" s="93"/>
      <c r="W26" s="93"/>
      <c r="X26" s="93"/>
      <c r="Y26" s="82"/>
      <c r="AB26" s="93" t="s">
        <v>106</v>
      </c>
      <c r="AC26" s="93"/>
      <c r="AD26" s="93"/>
      <c r="AH26" s="82"/>
      <c r="AI26" s="82"/>
      <c r="AJ26" s="82"/>
      <c r="AK26" s="82"/>
      <c r="AL26" s="82"/>
      <c r="AM26" s="82"/>
      <c r="AN26" s="82"/>
      <c r="AO26" s="82"/>
      <c r="AP26" s="82"/>
      <c r="AQ26" s="82"/>
      <c r="AR26" s="82"/>
      <c r="AS26" s="82"/>
      <c r="AT26" s="82"/>
      <c r="AU26" s="82"/>
      <c r="AV26" s="82"/>
      <c r="AW26" s="82"/>
      <c r="AX26" s="82"/>
      <c r="AY26" s="82"/>
      <c r="AZ26" s="82"/>
      <c r="BA26" s="82"/>
      <c r="BB26" s="82"/>
      <c r="BC26" s="82"/>
      <c r="BD26" s="82"/>
      <c r="BE26" s="82"/>
      <c r="BF26" s="82"/>
      <c r="BG26" s="82"/>
      <c r="BH26" s="82"/>
      <c r="BI26" s="82"/>
      <c r="BJ26" s="82"/>
      <c r="BK26" s="82"/>
      <c r="BL26" s="82"/>
      <c r="BM26" s="82"/>
      <c r="BN26" s="82"/>
      <c r="BO26" s="82"/>
      <c r="BP26" s="82"/>
      <c r="BQ26" s="82"/>
      <c r="BR26" s="82"/>
      <c r="BS26" s="82"/>
      <c r="BT26" s="82"/>
      <c r="BU26" s="82"/>
      <c r="BV26" s="82"/>
      <c r="BW26" s="82"/>
      <c r="BX26" s="82"/>
      <c r="BY26" s="82"/>
      <c r="BZ26" s="82"/>
      <c r="CA26" s="82"/>
      <c r="CB26" s="82"/>
      <c r="CC26" s="82"/>
      <c r="CD26" s="82"/>
      <c r="CE26" s="82"/>
      <c r="CF26" s="82"/>
      <c r="CG26" s="82"/>
      <c r="CH26" s="82"/>
      <c r="CI26" s="82"/>
      <c r="CJ26" s="82"/>
      <c r="CK26" s="82"/>
      <c r="CL26" s="82"/>
      <c r="CM26" s="82"/>
      <c r="CN26" s="82"/>
      <c r="CO26" s="82"/>
      <c r="CP26" s="82"/>
      <c r="CQ26" s="82"/>
      <c r="CR26" s="82"/>
      <c r="CS26" s="82"/>
      <c r="CT26" s="82"/>
      <c r="CU26" s="82"/>
      <c r="CV26" s="82"/>
      <c r="CW26" s="82"/>
      <c r="CX26" s="82"/>
      <c r="CY26" s="82"/>
      <c r="CZ26" s="82"/>
      <c r="DA26" s="82"/>
      <c r="DB26" s="82"/>
      <c r="DC26" s="82"/>
      <c r="DD26" s="82"/>
      <c r="DE26" s="82"/>
      <c r="DF26" s="82"/>
      <c r="DG26" s="82"/>
      <c r="DH26" s="82"/>
      <c r="DI26" s="82"/>
      <c r="DJ26" s="82"/>
      <c r="DK26" s="82"/>
      <c r="DL26" s="82"/>
      <c r="DM26" s="82"/>
      <c r="DN26" s="82"/>
      <c r="DO26" s="82"/>
      <c r="DP26" s="82"/>
      <c r="DQ26" s="82"/>
      <c r="DR26" s="82"/>
      <c r="DS26" s="82"/>
      <c r="DT26" s="82"/>
      <c r="DU26" s="82"/>
      <c r="DV26" s="82"/>
      <c r="DW26" s="82"/>
      <c r="DX26" s="82"/>
      <c r="DY26" s="82"/>
      <c r="DZ26" s="82"/>
      <c r="EA26" s="82"/>
      <c r="EB26" s="82"/>
      <c r="EC26" s="82"/>
      <c r="ED26" s="92"/>
      <c r="EH26" s="125"/>
      <c r="EI26" s="125"/>
      <c r="EJ26" s="125"/>
      <c r="EK26" s="125"/>
      <c r="EL26" s="125"/>
      <c r="EM26" s="125"/>
      <c r="ER26" s="92"/>
      <c r="ES26" s="92"/>
      <c r="ET26" s="92"/>
      <c r="EW26" s="94" t="s">
        <v>107</v>
      </c>
      <c r="EX26" s="92"/>
      <c r="EY26" s="92"/>
      <c r="EZ26" s="92"/>
      <c r="FA26" s="92"/>
      <c r="FB26" s="92"/>
      <c r="FC26" s="92"/>
      <c r="FD26" s="92"/>
      <c r="FE26" s="92"/>
      <c r="FF26" s="92"/>
      <c r="FG26" s="92"/>
      <c r="FH26" s="92"/>
    </row>
    <row r="29" customFormat="false" ht="15.75" hidden="false" customHeight="false" outlineLevel="0" collapsed="false">
      <c r="A29" s="95"/>
      <c r="B29" s="96"/>
      <c r="D29" s="95"/>
      <c r="E29" s="95"/>
      <c r="F29" s="95"/>
      <c r="G29" s="95"/>
      <c r="H29" s="97"/>
      <c r="I29" s="97"/>
    </row>
    <row r="30" customFormat="false" ht="15" hidden="false" customHeight="false" outlineLevel="0" collapsed="false">
      <c r="H30" s="97"/>
      <c r="I30" s="97"/>
    </row>
    <row r="32" s="92" customFormat="true" ht="18.75" hidden="false" customHeight="false" outlineLevel="0" collapsed="false">
      <c r="C32" s="4"/>
      <c r="G32" s="98"/>
      <c r="H32" s="98"/>
      <c r="I32" s="98"/>
      <c r="J32" s="98"/>
      <c r="K32" s="98"/>
      <c r="L32" s="98"/>
      <c r="M32" s="98"/>
      <c r="N32" s="98"/>
      <c r="O32" s="98"/>
      <c r="W32" s="85"/>
      <c r="EE32" s="102"/>
      <c r="EF32" s="102"/>
      <c r="EG32" s="102"/>
      <c r="EH32" s="102"/>
      <c r="EI32" s="102"/>
    </row>
    <row r="33" s="92" customFormat="true" ht="18.75" hidden="false" customHeight="false" outlineLevel="0" collapsed="false">
      <c r="G33" s="99"/>
      <c r="H33" s="99"/>
      <c r="I33" s="99"/>
      <c r="J33" s="99"/>
      <c r="K33" s="99"/>
      <c r="L33" s="99"/>
      <c r="M33" s="99"/>
      <c r="N33" s="99"/>
      <c r="O33" s="99"/>
      <c r="EE33" s="102"/>
      <c r="EF33" s="102"/>
      <c r="EG33" s="102"/>
      <c r="EH33" s="102"/>
      <c r="EI33" s="102"/>
    </row>
    <row r="34" s="92" customFormat="true" ht="18.75" hidden="false" customHeight="false" outlineLevel="0" collapsed="false">
      <c r="EE34" s="102"/>
      <c r="EF34" s="102"/>
      <c r="EG34" s="102"/>
      <c r="EH34" s="102"/>
      <c r="EI34" s="102"/>
    </row>
  </sheetData>
  <mergeCells count="88">
    <mergeCell ref="A7:A9"/>
    <mergeCell ref="D7:H7"/>
    <mergeCell ref="I7:L7"/>
    <mergeCell ref="M7:P7"/>
    <mergeCell ref="Q7:T7"/>
    <mergeCell ref="U7:X7"/>
    <mergeCell ref="Y7:AB7"/>
    <mergeCell ref="AC7:AE7"/>
    <mergeCell ref="AF7:AF9"/>
    <mergeCell ref="AI7:AM7"/>
    <mergeCell ref="AO7:AR7"/>
    <mergeCell ref="AS7:AV7"/>
    <mergeCell ref="AW7:AZ7"/>
    <mergeCell ref="BA7:BD7"/>
    <mergeCell ref="BE7:BH7"/>
    <mergeCell ref="BI7:BK7"/>
    <mergeCell ref="BL7:BL9"/>
    <mergeCell ref="BO7:BS7"/>
    <mergeCell ref="BU7:BX7"/>
    <mergeCell ref="BY7:CB7"/>
    <mergeCell ref="CC7:CF7"/>
    <mergeCell ref="CG7:CJ7"/>
    <mergeCell ref="CK7:CN7"/>
    <mergeCell ref="CO7:CR7"/>
    <mergeCell ref="CS7:CT7"/>
    <mergeCell ref="CU7:CU9"/>
    <mergeCell ref="CX7:DB7"/>
    <mergeCell ref="DC7:DD7"/>
    <mergeCell ref="DE7:DH7"/>
    <mergeCell ref="DI7:DL7"/>
    <mergeCell ref="DM7:DP7"/>
    <mergeCell ref="DQ7:DT7"/>
    <mergeCell ref="DU7:DX7"/>
    <mergeCell ref="DY7:EA7"/>
    <mergeCell ref="EB7:EB9"/>
    <mergeCell ref="EE7:EI7"/>
    <mergeCell ref="EK7:EN7"/>
    <mergeCell ref="EO7:ER7"/>
    <mergeCell ref="ES7:EV7"/>
    <mergeCell ref="EW7:EZ7"/>
    <mergeCell ref="FA7:FC7"/>
    <mergeCell ref="FD7:FD8"/>
    <mergeCell ref="D8:H8"/>
    <mergeCell ref="AI8:AM8"/>
    <mergeCell ref="BO8:BS8"/>
    <mergeCell ref="CX8:DB8"/>
    <mergeCell ref="EE8:EI8"/>
    <mergeCell ref="D9:D10"/>
    <mergeCell ref="E9:H9"/>
    <mergeCell ref="AI9:AI10"/>
    <mergeCell ref="AJ9:AM9"/>
    <mergeCell ref="BO9:BO10"/>
    <mergeCell ref="BP9:BS9"/>
    <mergeCell ref="CX9:CX10"/>
    <mergeCell ref="CY9:DB9"/>
    <mergeCell ref="EE9:EE10"/>
    <mergeCell ref="EF9:EI9"/>
    <mergeCell ref="AC11:AE11"/>
    <mergeCell ref="AN11:AO11"/>
    <mergeCell ref="BG11:BK20"/>
    <mergeCell ref="CR11:CT11"/>
    <mergeCell ref="DC11:DD11"/>
    <mergeCell ref="DW11:EA20"/>
    <mergeCell ref="I12:AB16"/>
    <mergeCell ref="AC12:AE20"/>
    <mergeCell ref="AN12:BF17"/>
    <mergeCell ref="BT12:CQ17"/>
    <mergeCell ref="CR12:CT20"/>
    <mergeCell ref="EM12:EM14"/>
    <mergeCell ref="EN12:EU14"/>
    <mergeCell ref="EV12:EX14"/>
    <mergeCell ref="EY12:FC14"/>
    <mergeCell ref="DC13:DV18"/>
    <mergeCell ref="EJ22:EJ23"/>
    <mergeCell ref="EK22:EK23"/>
    <mergeCell ref="G23:I23"/>
    <mergeCell ref="O23:Q23"/>
    <mergeCell ref="U23:W23"/>
    <mergeCell ref="AB23:AD23"/>
    <mergeCell ref="AB25:AD25"/>
    <mergeCell ref="G26:J26"/>
    <mergeCell ref="O26:Q26"/>
    <mergeCell ref="U26:X26"/>
    <mergeCell ref="AB26:AD26"/>
    <mergeCell ref="H29:H30"/>
    <mergeCell ref="I29:I30"/>
    <mergeCell ref="G32:O32"/>
    <mergeCell ref="G33:O33"/>
  </mergeCells>
  <printOptions headings="false" gridLines="false" gridLinesSet="true" horizontalCentered="false" verticalCentered="false"/>
  <pageMargins left="0.2" right="0.2" top="0.24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S1" activeCellId="0" sqref="FS1:FS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8.99"/>
    <col collapsed="false" customWidth="true" hidden="false" outlineLevel="0" max="3" min="3" style="1" width="22.7"/>
    <col collapsed="false" customWidth="true" hidden="false" outlineLevel="0" max="4" min="4" style="1" width="3.56"/>
    <col collapsed="false" customWidth="true" hidden="false" outlineLevel="0" max="6" min="5" style="1" width="4.41"/>
    <col collapsed="false" customWidth="true" hidden="false" outlineLevel="0" max="7" min="7" style="1" width="5.56"/>
    <col collapsed="false" customWidth="true" hidden="false" outlineLevel="0" max="9" min="8" style="1" width="4.41"/>
    <col collapsed="false" customWidth="true" hidden="false" outlineLevel="0" max="10" min="10" style="1" width="4.14"/>
    <col collapsed="false" customWidth="true" hidden="false" outlineLevel="0" max="27" min="11" style="1" width="3.7"/>
    <col collapsed="false" customWidth="true" hidden="false" outlineLevel="0" max="29" min="28" style="1" width="3.99"/>
    <col collapsed="false" customWidth="true" hidden="false" outlineLevel="0" max="30" min="30" style="1" width="3.7"/>
    <col collapsed="false" customWidth="true" hidden="false" outlineLevel="0" max="31" min="31" style="1" width="3.99"/>
    <col collapsed="false" customWidth="true" hidden="false" outlineLevel="0" max="32" min="32" style="1" width="3.14"/>
    <col collapsed="false" customWidth="true" hidden="false" outlineLevel="0" max="33" min="33" style="1" width="6.99"/>
    <col collapsed="false" customWidth="true" hidden="false" outlineLevel="0" max="34" min="34" style="1" width="25.41"/>
    <col collapsed="false" customWidth="true" hidden="false" outlineLevel="0" max="35" min="35" style="1" width="3.56"/>
    <col collapsed="false" customWidth="true" hidden="false" outlineLevel="0" max="63" min="36" style="1" width="3.85"/>
    <col collapsed="false" customWidth="true" hidden="false" outlineLevel="0" max="64" min="64" style="1" width="3.56"/>
    <col collapsed="false" customWidth="true" hidden="false" outlineLevel="0" max="65" min="65" style="1" width="7.56"/>
    <col collapsed="false" customWidth="true" hidden="false" outlineLevel="0" max="66" min="66" style="1" width="20.7"/>
    <col collapsed="false" customWidth="true" hidden="false" outlineLevel="0" max="71" min="67" style="1" width="3.7"/>
    <col collapsed="false" customWidth="true" hidden="false" outlineLevel="0" max="98" min="72" style="1" width="3.56"/>
    <col collapsed="false" customWidth="true" hidden="false" outlineLevel="0" max="99" min="99" style="1" width="3.14"/>
    <col collapsed="false" customWidth="true" hidden="false" outlineLevel="0" max="100" min="100" style="1" width="6.85"/>
    <col collapsed="false" customWidth="true" hidden="false" outlineLevel="0" max="101" min="101" style="1" width="22.85"/>
    <col collapsed="false" customWidth="true" hidden="false" outlineLevel="0" max="104" min="102" style="1" width="3.7"/>
    <col collapsed="false" customWidth="true" hidden="false" outlineLevel="0" max="105" min="105" style="1" width="5.56"/>
    <col collapsed="false" customWidth="true" hidden="false" outlineLevel="0" max="106" min="106" style="1" width="3.7"/>
    <col collapsed="false" customWidth="true" hidden="false" outlineLevel="0" max="126" min="107" style="1" width="4.56"/>
    <col collapsed="false" customWidth="true" hidden="false" outlineLevel="0" max="127" min="127" style="1" width="6.28"/>
    <col collapsed="false" customWidth="false" hidden="false" outlineLevel="0" max="257" min="128" style="1" width="9.14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3"/>
      <c r="E2" s="3"/>
      <c r="F2" s="3"/>
      <c r="G2" s="3"/>
      <c r="H2" s="3"/>
    </row>
    <row r="3" customFormat="false" ht="18.75" hidden="false" customHeight="false" outlineLevel="0" collapsed="false">
      <c r="A3" s="4"/>
      <c r="B3" s="4"/>
    </row>
    <row r="4" customFormat="false" ht="20.25" hidden="false" customHeight="false" outlineLevel="0" collapsed="false">
      <c r="D4" s="5" t="s">
        <v>317</v>
      </c>
    </row>
    <row r="5" customFormat="false" ht="20.25" hidden="false" customHeight="false" outlineLevel="0" collapsed="false">
      <c r="H5" s="6" t="s">
        <v>3</v>
      </c>
    </row>
    <row r="6" customFormat="false" ht="19.5" hidden="false" customHeight="false" outlineLevel="0" collapsed="false">
      <c r="K6" s="4"/>
    </row>
    <row r="7" customFormat="false" ht="37.5" hidden="false" customHeight="true" outlineLevel="0" collapsed="false">
      <c r="A7" s="7" t="s">
        <v>4</v>
      </c>
      <c r="B7" s="7"/>
      <c r="C7" s="7" t="s">
        <v>5</v>
      </c>
      <c r="D7" s="8"/>
      <c r="E7" s="8"/>
      <c r="F7" s="8"/>
      <c r="G7" s="8"/>
      <c r="H7" s="8"/>
      <c r="I7" s="7" t="n">
        <v>1</v>
      </c>
      <c r="J7" s="7"/>
      <c r="K7" s="7"/>
      <c r="L7" s="7"/>
      <c r="M7" s="7" t="n">
        <v>2</v>
      </c>
      <c r="N7" s="7"/>
      <c r="O7" s="7"/>
      <c r="P7" s="7"/>
      <c r="Q7" s="7" t="n">
        <v>3</v>
      </c>
      <c r="R7" s="7"/>
      <c r="S7" s="7"/>
      <c r="T7" s="7"/>
      <c r="U7" s="7" t="n">
        <v>4</v>
      </c>
      <c r="V7" s="7"/>
      <c r="W7" s="7"/>
      <c r="X7" s="7"/>
      <c r="Y7" s="7" t="n">
        <v>5</v>
      </c>
      <c r="Z7" s="7"/>
      <c r="AA7" s="7"/>
      <c r="AB7" s="7"/>
      <c r="AC7" s="7" t="n">
        <v>6</v>
      </c>
      <c r="AD7" s="7"/>
      <c r="AE7" s="7"/>
      <c r="AF7" s="9" t="s">
        <v>4</v>
      </c>
      <c r="AG7" s="7"/>
      <c r="AH7" s="7" t="s">
        <v>6</v>
      </c>
      <c r="AI7" s="8"/>
      <c r="AJ7" s="8"/>
      <c r="AK7" s="8"/>
      <c r="AL7" s="8"/>
      <c r="AM7" s="8"/>
      <c r="AN7" s="7" t="n">
        <v>6</v>
      </c>
      <c r="AO7" s="7" t="n">
        <v>7</v>
      </c>
      <c r="AP7" s="7"/>
      <c r="AQ7" s="7"/>
      <c r="AR7" s="7"/>
      <c r="AS7" s="7" t="n">
        <v>8</v>
      </c>
      <c r="AT7" s="7"/>
      <c r="AU7" s="7"/>
      <c r="AV7" s="7"/>
      <c r="AW7" s="7" t="n">
        <v>9</v>
      </c>
      <c r="AX7" s="7"/>
      <c r="AY7" s="7"/>
      <c r="AZ7" s="7"/>
      <c r="BA7" s="7" t="n">
        <v>10</v>
      </c>
      <c r="BB7" s="7"/>
      <c r="BC7" s="7"/>
      <c r="BD7" s="7"/>
      <c r="BE7" s="7" t="n">
        <v>11</v>
      </c>
      <c r="BF7" s="7"/>
      <c r="BG7" s="7"/>
      <c r="BH7" s="7"/>
      <c r="BI7" s="7" t="n">
        <v>12</v>
      </c>
      <c r="BJ7" s="7"/>
      <c r="BK7" s="7"/>
      <c r="BL7" s="9" t="s">
        <v>4</v>
      </c>
      <c r="BM7" s="7"/>
      <c r="BN7" s="7" t="s">
        <v>5</v>
      </c>
      <c r="BO7" s="10"/>
      <c r="BP7" s="10"/>
      <c r="BQ7" s="10"/>
      <c r="BR7" s="10"/>
      <c r="BS7" s="10"/>
      <c r="BT7" s="7" t="n">
        <v>12</v>
      </c>
      <c r="BU7" s="7" t="n">
        <v>13</v>
      </c>
      <c r="BV7" s="7"/>
      <c r="BW7" s="7"/>
      <c r="BX7" s="7"/>
      <c r="BY7" s="7" t="n">
        <v>14</v>
      </c>
      <c r="BZ7" s="7"/>
      <c r="CA7" s="7"/>
      <c r="CB7" s="7"/>
      <c r="CC7" s="7" t="n">
        <v>15</v>
      </c>
      <c r="CD7" s="7"/>
      <c r="CE7" s="7"/>
      <c r="CF7" s="7"/>
      <c r="CG7" s="7" t="n">
        <v>16</v>
      </c>
      <c r="CH7" s="7"/>
      <c r="CI7" s="7"/>
      <c r="CJ7" s="7"/>
      <c r="CK7" s="7" t="n">
        <v>17</v>
      </c>
      <c r="CL7" s="7"/>
      <c r="CM7" s="7"/>
      <c r="CN7" s="7"/>
      <c r="CO7" s="7" t="n">
        <v>18</v>
      </c>
      <c r="CP7" s="7"/>
      <c r="CQ7" s="7"/>
      <c r="CR7" s="7"/>
      <c r="CS7" s="11" t="n">
        <v>19</v>
      </c>
      <c r="CT7" s="11"/>
      <c r="CU7" s="9" t="s">
        <v>4</v>
      </c>
      <c r="CV7" s="7"/>
      <c r="CW7" s="9" t="s">
        <v>5</v>
      </c>
      <c r="CX7" s="8"/>
      <c r="CY7" s="8"/>
      <c r="CZ7" s="8"/>
      <c r="DA7" s="8"/>
      <c r="DB7" s="8"/>
      <c r="DC7" s="7" t="n">
        <v>19</v>
      </c>
      <c r="DD7" s="7"/>
      <c r="DE7" s="7" t="n">
        <v>20</v>
      </c>
      <c r="DF7" s="7"/>
      <c r="DG7" s="7"/>
      <c r="DH7" s="7"/>
      <c r="DI7" s="7" t="n">
        <v>21</v>
      </c>
      <c r="DJ7" s="7"/>
      <c r="DK7" s="7"/>
      <c r="DL7" s="7"/>
      <c r="DM7" s="7" t="n">
        <v>22</v>
      </c>
      <c r="DN7" s="7"/>
      <c r="DO7" s="7"/>
      <c r="DP7" s="7"/>
      <c r="DQ7" s="7" t="n">
        <v>23</v>
      </c>
      <c r="DR7" s="7"/>
      <c r="DS7" s="7"/>
      <c r="DT7" s="7"/>
      <c r="DU7" s="7" t="n">
        <v>24</v>
      </c>
      <c r="DV7" s="7"/>
      <c r="DW7" s="12" t="s">
        <v>7</v>
      </c>
    </row>
    <row r="8" s="16" customFormat="true" ht="25.5" hidden="false" customHeight="true" outlineLevel="0" collapsed="false">
      <c r="A8" s="7"/>
      <c r="B8" s="13"/>
      <c r="C8" s="7" t="s">
        <v>8</v>
      </c>
      <c r="D8" s="14" t="s">
        <v>9</v>
      </c>
      <c r="E8" s="14"/>
      <c r="F8" s="14"/>
      <c r="G8" s="14"/>
      <c r="H8" s="14"/>
      <c r="I8" s="9" t="n">
        <v>1</v>
      </c>
      <c r="J8" s="9" t="n">
        <v>2</v>
      </c>
      <c r="K8" s="9" t="n">
        <v>3</v>
      </c>
      <c r="L8" s="9" t="n">
        <v>4</v>
      </c>
      <c r="M8" s="9" t="n">
        <v>5</v>
      </c>
      <c r="N8" s="9" t="n">
        <v>6</v>
      </c>
      <c r="O8" s="9" t="n">
        <v>7</v>
      </c>
      <c r="P8" s="9" t="n">
        <v>8</v>
      </c>
      <c r="Q8" s="9" t="n">
        <v>9</v>
      </c>
      <c r="R8" s="9" t="n">
        <v>10</v>
      </c>
      <c r="S8" s="9" t="n">
        <v>11</v>
      </c>
      <c r="T8" s="9" t="n">
        <v>12</v>
      </c>
      <c r="U8" s="9" t="n">
        <v>13</v>
      </c>
      <c r="V8" s="9" t="n">
        <v>14</v>
      </c>
      <c r="W8" s="9" t="n">
        <v>15</v>
      </c>
      <c r="X8" s="9" t="n">
        <v>16</v>
      </c>
      <c r="Y8" s="9" t="n">
        <v>17</v>
      </c>
      <c r="Z8" s="9" t="n">
        <v>18</v>
      </c>
      <c r="AA8" s="9" t="n">
        <v>19</v>
      </c>
      <c r="AB8" s="9" t="n">
        <v>20</v>
      </c>
      <c r="AC8" s="9" t="n">
        <v>21</v>
      </c>
      <c r="AD8" s="9" t="n">
        <v>22</v>
      </c>
      <c r="AE8" s="9" t="n">
        <v>23</v>
      </c>
      <c r="AF8" s="9"/>
      <c r="AG8" s="13"/>
      <c r="AH8" s="7" t="s">
        <v>10</v>
      </c>
      <c r="AI8" s="14" t="s">
        <v>11</v>
      </c>
      <c r="AJ8" s="14"/>
      <c r="AK8" s="14"/>
      <c r="AL8" s="14"/>
      <c r="AM8" s="14"/>
      <c r="AN8" s="9" t="n">
        <v>24</v>
      </c>
      <c r="AO8" s="9" t="n">
        <v>25</v>
      </c>
      <c r="AP8" s="9" t="n">
        <v>26</v>
      </c>
      <c r="AQ8" s="9" t="n">
        <v>27</v>
      </c>
      <c r="AR8" s="9" t="n">
        <v>28</v>
      </c>
      <c r="AS8" s="9" t="n">
        <v>29</v>
      </c>
      <c r="AT8" s="9" t="n">
        <v>30</v>
      </c>
      <c r="AU8" s="9" t="n">
        <v>31</v>
      </c>
      <c r="AV8" s="9" t="n">
        <v>32</v>
      </c>
      <c r="AW8" s="9" t="n">
        <v>33</v>
      </c>
      <c r="AX8" s="9" t="n">
        <v>34</v>
      </c>
      <c r="AY8" s="9" t="n">
        <v>35</v>
      </c>
      <c r="AZ8" s="9" t="n">
        <v>36</v>
      </c>
      <c r="BA8" s="9" t="n">
        <v>37</v>
      </c>
      <c r="BB8" s="9" t="n">
        <v>38</v>
      </c>
      <c r="BC8" s="9" t="n">
        <v>39</v>
      </c>
      <c r="BD8" s="9" t="n">
        <v>40</v>
      </c>
      <c r="BE8" s="9" t="n">
        <v>41</v>
      </c>
      <c r="BF8" s="9" t="n">
        <v>42</v>
      </c>
      <c r="BG8" s="9" t="n">
        <v>43</v>
      </c>
      <c r="BH8" s="9" t="n">
        <v>44</v>
      </c>
      <c r="BI8" s="9" t="n">
        <v>45</v>
      </c>
      <c r="BJ8" s="9" t="n">
        <v>46</v>
      </c>
      <c r="BK8" s="9" t="n">
        <v>47</v>
      </c>
      <c r="BL8" s="9"/>
      <c r="BM8" s="13"/>
      <c r="BN8" s="7" t="s">
        <v>12</v>
      </c>
      <c r="BO8" s="14" t="s">
        <v>13</v>
      </c>
      <c r="BP8" s="14"/>
      <c r="BQ8" s="14"/>
      <c r="BR8" s="14"/>
      <c r="BS8" s="14"/>
      <c r="BT8" s="9" t="n">
        <v>48</v>
      </c>
      <c r="BU8" s="9" t="n">
        <v>49</v>
      </c>
      <c r="BV8" s="9" t="n">
        <v>50</v>
      </c>
      <c r="BW8" s="9" t="n">
        <v>51</v>
      </c>
      <c r="BX8" s="9" t="n">
        <v>52</v>
      </c>
      <c r="BY8" s="9" t="n">
        <v>53</v>
      </c>
      <c r="BZ8" s="9" t="n">
        <v>54</v>
      </c>
      <c r="CA8" s="9" t="n">
        <v>55</v>
      </c>
      <c r="CB8" s="9" t="n">
        <v>56</v>
      </c>
      <c r="CC8" s="9" t="n">
        <v>57</v>
      </c>
      <c r="CD8" s="9" t="n">
        <v>58</v>
      </c>
      <c r="CE8" s="9" t="n">
        <v>59</v>
      </c>
      <c r="CF8" s="9" t="n">
        <v>60</v>
      </c>
      <c r="CG8" s="9" t="n">
        <v>61</v>
      </c>
      <c r="CH8" s="9" t="n">
        <v>62</v>
      </c>
      <c r="CI8" s="9" t="n">
        <v>63</v>
      </c>
      <c r="CJ8" s="9" t="n">
        <v>64</v>
      </c>
      <c r="CK8" s="9" t="n">
        <v>65</v>
      </c>
      <c r="CL8" s="9" t="n">
        <v>66</v>
      </c>
      <c r="CM8" s="9" t="n">
        <v>67</v>
      </c>
      <c r="CN8" s="9" t="n">
        <v>68</v>
      </c>
      <c r="CO8" s="9" t="n">
        <v>69</v>
      </c>
      <c r="CP8" s="9" t="n">
        <v>70</v>
      </c>
      <c r="CQ8" s="9" t="n">
        <v>71</v>
      </c>
      <c r="CR8" s="9" t="n">
        <v>72</v>
      </c>
      <c r="CS8" s="9" t="n">
        <v>73</v>
      </c>
      <c r="CT8" s="9" t="n">
        <v>74</v>
      </c>
      <c r="CU8" s="9"/>
      <c r="CV8" s="13"/>
      <c r="CW8" s="9" t="s">
        <v>10</v>
      </c>
      <c r="CX8" s="14" t="s">
        <v>14</v>
      </c>
      <c r="CY8" s="14"/>
      <c r="CZ8" s="14"/>
      <c r="DA8" s="14"/>
      <c r="DB8" s="14"/>
      <c r="DC8" s="15" t="n">
        <v>75</v>
      </c>
      <c r="DD8" s="15" t="n">
        <v>76</v>
      </c>
      <c r="DE8" s="9" t="n">
        <v>77</v>
      </c>
      <c r="DF8" s="9" t="n">
        <v>78</v>
      </c>
      <c r="DG8" s="9" t="n">
        <v>79</v>
      </c>
      <c r="DH8" s="9" t="n">
        <v>80</v>
      </c>
      <c r="DI8" s="9" t="n">
        <v>81</v>
      </c>
      <c r="DJ8" s="9" t="n">
        <v>82</v>
      </c>
      <c r="DK8" s="9" t="n">
        <v>83</v>
      </c>
      <c r="DL8" s="9" t="n">
        <v>84</v>
      </c>
      <c r="DM8" s="9" t="n">
        <v>85</v>
      </c>
      <c r="DN8" s="9" t="n">
        <v>86</v>
      </c>
      <c r="DO8" s="9" t="n">
        <v>87</v>
      </c>
      <c r="DP8" s="9" t="n">
        <v>88</v>
      </c>
      <c r="DQ8" s="9" t="n">
        <v>89</v>
      </c>
      <c r="DR8" s="9" t="n">
        <v>90</v>
      </c>
      <c r="DS8" s="9" t="n">
        <v>91</v>
      </c>
      <c r="DT8" s="9" t="n">
        <v>92</v>
      </c>
      <c r="DU8" s="9" t="n">
        <v>93</v>
      </c>
      <c r="DV8" s="9" t="n">
        <v>94</v>
      </c>
      <c r="DW8" s="12"/>
    </row>
    <row r="9" customFormat="false" ht="18" hidden="false" customHeight="true" outlineLevel="0" collapsed="false">
      <c r="A9" s="7"/>
      <c r="B9" s="7"/>
      <c r="C9" s="7" t="s">
        <v>15</v>
      </c>
      <c r="D9" s="17" t="s">
        <v>16</v>
      </c>
      <c r="E9" s="18" t="s">
        <v>17</v>
      </c>
      <c r="F9" s="18"/>
      <c r="G9" s="18"/>
      <c r="H9" s="18"/>
      <c r="I9" s="19" t="n">
        <v>42996</v>
      </c>
      <c r="J9" s="19" t="n">
        <v>43003</v>
      </c>
      <c r="K9" s="19" t="n">
        <v>43010</v>
      </c>
      <c r="L9" s="19" t="n">
        <v>43017</v>
      </c>
      <c r="M9" s="19" t="n">
        <v>43024</v>
      </c>
      <c r="N9" s="19" t="n">
        <v>43031</v>
      </c>
      <c r="O9" s="19" t="n">
        <v>43038</v>
      </c>
      <c r="P9" s="19" t="n">
        <v>43045</v>
      </c>
      <c r="Q9" s="19" t="n">
        <v>43052</v>
      </c>
      <c r="R9" s="19" t="n">
        <v>43059</v>
      </c>
      <c r="S9" s="19" t="n">
        <v>43066</v>
      </c>
      <c r="T9" s="19" t="n">
        <v>43073</v>
      </c>
      <c r="U9" s="19" t="n">
        <v>43080</v>
      </c>
      <c r="V9" s="19" t="n">
        <v>43087</v>
      </c>
      <c r="W9" s="19" t="n">
        <v>43094</v>
      </c>
      <c r="X9" s="19" t="n">
        <v>43101</v>
      </c>
      <c r="Y9" s="19" t="n">
        <v>43108</v>
      </c>
      <c r="Z9" s="19" t="n">
        <v>43115</v>
      </c>
      <c r="AA9" s="19" t="n">
        <v>43122</v>
      </c>
      <c r="AB9" s="19" t="n">
        <v>43129</v>
      </c>
      <c r="AC9" s="19" t="n">
        <v>43136</v>
      </c>
      <c r="AD9" s="19" t="n">
        <v>43143</v>
      </c>
      <c r="AE9" s="19" t="n">
        <v>43150</v>
      </c>
      <c r="AF9" s="9"/>
      <c r="AG9" s="7"/>
      <c r="AH9" s="7" t="s">
        <v>18</v>
      </c>
      <c r="AI9" s="17" t="s">
        <v>16</v>
      </c>
      <c r="AJ9" s="18" t="s">
        <v>17</v>
      </c>
      <c r="AK9" s="18"/>
      <c r="AL9" s="18"/>
      <c r="AM9" s="18"/>
      <c r="AN9" s="20" t="n">
        <v>43157</v>
      </c>
      <c r="AO9" s="20" t="n">
        <v>43164</v>
      </c>
      <c r="AP9" s="20" t="n">
        <v>43171</v>
      </c>
      <c r="AQ9" s="20" t="n">
        <v>43178</v>
      </c>
      <c r="AR9" s="20" t="n">
        <v>43185</v>
      </c>
      <c r="AS9" s="21" t="n">
        <v>43192</v>
      </c>
      <c r="AT9" s="20" t="n">
        <v>43199</v>
      </c>
      <c r="AU9" s="20" t="n">
        <v>43206</v>
      </c>
      <c r="AV9" s="21" t="n">
        <v>43213</v>
      </c>
      <c r="AW9" s="20" t="n">
        <v>43220</v>
      </c>
      <c r="AX9" s="21" t="n">
        <v>43227</v>
      </c>
      <c r="AY9" s="20" t="n">
        <v>43234</v>
      </c>
      <c r="AZ9" s="20" t="n">
        <v>43241</v>
      </c>
      <c r="BA9" s="20" t="n">
        <v>43248</v>
      </c>
      <c r="BB9" s="20" t="n">
        <v>43255</v>
      </c>
      <c r="BC9" s="20" t="n">
        <v>43262</v>
      </c>
      <c r="BD9" s="20" t="n">
        <v>43269</v>
      </c>
      <c r="BE9" s="20" t="n">
        <v>43276</v>
      </c>
      <c r="BF9" s="20" t="n">
        <v>43283</v>
      </c>
      <c r="BG9" s="20" t="n">
        <v>43290</v>
      </c>
      <c r="BH9" s="20" t="n">
        <v>43297</v>
      </c>
      <c r="BI9" s="20" t="n">
        <v>43304</v>
      </c>
      <c r="BJ9" s="20" t="n">
        <v>43311</v>
      </c>
      <c r="BK9" s="20" t="n">
        <v>43318</v>
      </c>
      <c r="BL9" s="9"/>
      <c r="BM9" s="7"/>
      <c r="BN9" s="7" t="s">
        <v>19</v>
      </c>
      <c r="BO9" s="22" t="s">
        <v>16</v>
      </c>
      <c r="BP9" s="23" t="s">
        <v>17</v>
      </c>
      <c r="BQ9" s="23"/>
      <c r="BR9" s="23"/>
      <c r="BS9" s="23"/>
      <c r="BT9" s="20" t="n">
        <v>43325</v>
      </c>
      <c r="BU9" s="20" t="n">
        <f aca="false">BT9+7</f>
        <v>43332</v>
      </c>
      <c r="BV9" s="20" t="n">
        <f aca="false">BU9+7</f>
        <v>43339</v>
      </c>
      <c r="BW9" s="20" t="n">
        <f aca="false">BV9+7</f>
        <v>43346</v>
      </c>
      <c r="BX9" s="20" t="n">
        <f aca="false">BW9+7</f>
        <v>43353</v>
      </c>
      <c r="BY9" s="20" t="n">
        <f aca="false">BX9+7</f>
        <v>43360</v>
      </c>
      <c r="BZ9" s="20" t="n">
        <f aca="false">BY9+7</f>
        <v>43367</v>
      </c>
      <c r="CA9" s="20" t="n">
        <f aca="false">BZ9+7</f>
        <v>43374</v>
      </c>
      <c r="CB9" s="20" t="n">
        <f aca="false">CA9+7</f>
        <v>43381</v>
      </c>
      <c r="CC9" s="20" t="n">
        <f aca="false">CB9+7</f>
        <v>43388</v>
      </c>
      <c r="CD9" s="20" t="n">
        <f aca="false">CC9+7</f>
        <v>43395</v>
      </c>
      <c r="CE9" s="20" t="n">
        <f aca="false">CD9+7</f>
        <v>43402</v>
      </c>
      <c r="CF9" s="20" t="n">
        <f aca="false">CE9+7</f>
        <v>43409</v>
      </c>
      <c r="CG9" s="20" t="n">
        <f aca="false">CF9+7</f>
        <v>43416</v>
      </c>
      <c r="CH9" s="20" t="n">
        <f aca="false">CG9+7</f>
        <v>43423</v>
      </c>
      <c r="CI9" s="20" t="n">
        <f aca="false">CH9+7</f>
        <v>43430</v>
      </c>
      <c r="CJ9" s="20" t="n">
        <f aca="false">CI9+7</f>
        <v>43437</v>
      </c>
      <c r="CK9" s="20" t="n">
        <f aca="false">CJ9+7</f>
        <v>43444</v>
      </c>
      <c r="CL9" s="20" t="n">
        <f aca="false">CK9+7</f>
        <v>43451</v>
      </c>
      <c r="CM9" s="20" t="n">
        <f aca="false">CL9+7</f>
        <v>43458</v>
      </c>
      <c r="CN9" s="20" t="n">
        <f aca="false">CM9+7</f>
        <v>43465</v>
      </c>
      <c r="CO9" s="20" t="n">
        <f aca="false">CN9+7</f>
        <v>43472</v>
      </c>
      <c r="CP9" s="20" t="n">
        <f aca="false">CO9+7</f>
        <v>43479</v>
      </c>
      <c r="CQ9" s="20" t="n">
        <f aca="false">CP9+7</f>
        <v>43486</v>
      </c>
      <c r="CR9" s="20" t="n">
        <f aca="false">CQ9+7</f>
        <v>43493</v>
      </c>
      <c r="CS9" s="20" t="n">
        <f aca="false">CR9+7</f>
        <v>43500</v>
      </c>
      <c r="CT9" s="20" t="n">
        <f aca="false">CS9+7</f>
        <v>43507</v>
      </c>
      <c r="CU9" s="9"/>
      <c r="CV9" s="7"/>
      <c r="CW9" s="9" t="s">
        <v>18</v>
      </c>
      <c r="CX9" s="17" t="s">
        <v>16</v>
      </c>
      <c r="CY9" s="18" t="s">
        <v>17</v>
      </c>
      <c r="CZ9" s="18"/>
      <c r="DA9" s="18"/>
      <c r="DB9" s="18"/>
      <c r="DC9" s="20" t="n">
        <v>43514</v>
      </c>
      <c r="DD9" s="20" t="n">
        <f aca="false">DC9+7</f>
        <v>43521</v>
      </c>
      <c r="DE9" s="20" t="n">
        <f aca="false">DD9+7</f>
        <v>43528</v>
      </c>
      <c r="DF9" s="20" t="n">
        <f aca="false">DE9+7</f>
        <v>43535</v>
      </c>
      <c r="DG9" s="20" t="n">
        <f aca="false">DF9+7</f>
        <v>43542</v>
      </c>
      <c r="DH9" s="20" t="n">
        <f aca="false">DG9+7</f>
        <v>43549</v>
      </c>
      <c r="DI9" s="20" t="n">
        <f aca="false">DH9+7</f>
        <v>43556</v>
      </c>
      <c r="DJ9" s="20" t="n">
        <f aca="false">DI9+7</f>
        <v>43563</v>
      </c>
      <c r="DK9" s="20" t="n">
        <f aca="false">DJ9+7</f>
        <v>43570</v>
      </c>
      <c r="DL9" s="20" t="n">
        <f aca="false">DK9+7</f>
        <v>43577</v>
      </c>
      <c r="DM9" s="20" t="n">
        <f aca="false">DL9+7</f>
        <v>43584</v>
      </c>
      <c r="DN9" s="20" t="n">
        <f aca="false">DM9+7</f>
        <v>43591</v>
      </c>
      <c r="DO9" s="20" t="n">
        <f aca="false">DN9+7</f>
        <v>43598</v>
      </c>
      <c r="DP9" s="20" t="n">
        <f aca="false">DO9+7</f>
        <v>43605</v>
      </c>
      <c r="DQ9" s="20" t="n">
        <f aca="false">DP9+7</f>
        <v>43612</v>
      </c>
      <c r="DR9" s="20" t="n">
        <f aca="false">DQ9+7</f>
        <v>43619</v>
      </c>
      <c r="DS9" s="20" t="n">
        <f aca="false">DR9+7</f>
        <v>43626</v>
      </c>
      <c r="DT9" s="20" t="n">
        <f aca="false">DS9+7</f>
        <v>43633</v>
      </c>
      <c r="DU9" s="20" t="n">
        <f aca="false">DT9+7</f>
        <v>43640</v>
      </c>
      <c r="DV9" s="24" t="n">
        <f aca="false">DU9+7</f>
        <v>43647</v>
      </c>
      <c r="DW9" s="25"/>
    </row>
    <row r="10" customFormat="false" ht="18" hidden="false" customHeight="true" outlineLevel="0" collapsed="false">
      <c r="A10" s="7"/>
      <c r="B10" s="7"/>
      <c r="C10" s="7" t="s">
        <v>20</v>
      </c>
      <c r="D10" s="17"/>
      <c r="E10" s="25" t="s">
        <v>21</v>
      </c>
      <c r="F10" s="25" t="s">
        <v>22</v>
      </c>
      <c r="G10" s="23" t="s">
        <v>23</v>
      </c>
      <c r="H10" s="23" t="s">
        <v>24</v>
      </c>
      <c r="I10" s="19" t="n">
        <v>43001</v>
      </c>
      <c r="J10" s="19" t="n">
        <v>43008</v>
      </c>
      <c r="K10" s="19" t="n">
        <v>43015</v>
      </c>
      <c r="L10" s="19" t="n">
        <v>43022</v>
      </c>
      <c r="M10" s="19" t="n">
        <v>43029</v>
      </c>
      <c r="N10" s="19" t="n">
        <v>43036</v>
      </c>
      <c r="O10" s="19" t="n">
        <v>43043</v>
      </c>
      <c r="P10" s="19" t="n">
        <v>43050</v>
      </c>
      <c r="Q10" s="19" t="n">
        <v>43057</v>
      </c>
      <c r="R10" s="19" t="n">
        <v>43064</v>
      </c>
      <c r="S10" s="19" t="n">
        <v>43071</v>
      </c>
      <c r="T10" s="19" t="n">
        <v>43078</v>
      </c>
      <c r="U10" s="19" t="n">
        <v>43085</v>
      </c>
      <c r="V10" s="19" t="n">
        <v>43092</v>
      </c>
      <c r="W10" s="19" t="n">
        <v>43099</v>
      </c>
      <c r="X10" s="19" t="n">
        <v>43106</v>
      </c>
      <c r="Y10" s="19" t="n">
        <v>43113</v>
      </c>
      <c r="Z10" s="19" t="n">
        <v>43120</v>
      </c>
      <c r="AA10" s="19" t="n">
        <v>43127</v>
      </c>
      <c r="AB10" s="19" t="n">
        <v>43134</v>
      </c>
      <c r="AC10" s="19" t="n">
        <v>43141</v>
      </c>
      <c r="AD10" s="19" t="n">
        <v>43148</v>
      </c>
      <c r="AE10" s="19" t="n">
        <v>43155</v>
      </c>
      <c r="AF10" s="7"/>
      <c r="AG10" s="7"/>
      <c r="AH10" s="7" t="s">
        <v>20</v>
      </c>
      <c r="AI10" s="17"/>
      <c r="AJ10" s="25" t="s">
        <v>21</v>
      </c>
      <c r="AK10" s="25" t="s">
        <v>22</v>
      </c>
      <c r="AL10" s="23" t="s">
        <v>23</v>
      </c>
      <c r="AM10" s="23" t="s">
        <v>24</v>
      </c>
      <c r="AN10" s="24" t="n">
        <v>43162</v>
      </c>
      <c r="AO10" s="24" t="n">
        <v>43169</v>
      </c>
      <c r="AP10" s="24" t="n">
        <v>43176</v>
      </c>
      <c r="AQ10" s="24" t="n">
        <v>43183</v>
      </c>
      <c r="AR10" s="24" t="n">
        <v>43190</v>
      </c>
      <c r="AS10" s="26" t="n">
        <v>43197</v>
      </c>
      <c r="AT10" s="24" t="n">
        <v>43204</v>
      </c>
      <c r="AU10" s="24" t="n">
        <v>43211</v>
      </c>
      <c r="AV10" s="26" t="n">
        <v>43218</v>
      </c>
      <c r="AW10" s="24" t="n">
        <v>43225</v>
      </c>
      <c r="AX10" s="26" t="n">
        <v>43232</v>
      </c>
      <c r="AY10" s="24" t="n">
        <v>43239</v>
      </c>
      <c r="AZ10" s="24" t="n">
        <v>43246</v>
      </c>
      <c r="BA10" s="24" t="n">
        <v>43253</v>
      </c>
      <c r="BB10" s="24" t="n">
        <v>43260</v>
      </c>
      <c r="BC10" s="24" t="n">
        <v>43267</v>
      </c>
      <c r="BD10" s="24" t="n">
        <v>43274</v>
      </c>
      <c r="BE10" s="24" t="n">
        <v>43281</v>
      </c>
      <c r="BF10" s="24" t="n">
        <v>43288</v>
      </c>
      <c r="BG10" s="20" t="n">
        <v>43295</v>
      </c>
      <c r="BH10" s="20" t="n">
        <v>43302</v>
      </c>
      <c r="BI10" s="20" t="n">
        <v>43309</v>
      </c>
      <c r="BJ10" s="20" t="n">
        <v>43316</v>
      </c>
      <c r="BK10" s="20" t="n">
        <v>43323</v>
      </c>
      <c r="BL10" s="7"/>
      <c r="BM10" s="7"/>
      <c r="BN10" s="7" t="s">
        <v>20</v>
      </c>
      <c r="BO10" s="22"/>
      <c r="BP10" s="23" t="s">
        <v>21</v>
      </c>
      <c r="BQ10" s="23" t="s">
        <v>22</v>
      </c>
      <c r="BR10" s="23" t="s">
        <v>23</v>
      </c>
      <c r="BS10" s="23" t="s">
        <v>24</v>
      </c>
      <c r="BT10" s="20" t="n">
        <v>42965</v>
      </c>
      <c r="BU10" s="20" t="n">
        <f aca="false">BT10+7</f>
        <v>42972</v>
      </c>
      <c r="BV10" s="20" t="n">
        <f aca="false">BU10+7</f>
        <v>42979</v>
      </c>
      <c r="BW10" s="20" t="n">
        <f aca="false">BV10+7</f>
        <v>42986</v>
      </c>
      <c r="BX10" s="20" t="n">
        <f aca="false">BW10+7</f>
        <v>42993</v>
      </c>
      <c r="BY10" s="20" t="n">
        <f aca="false">BX10+7</f>
        <v>43000</v>
      </c>
      <c r="BZ10" s="20" t="n">
        <f aca="false">BY10+7</f>
        <v>43007</v>
      </c>
      <c r="CA10" s="20" t="n">
        <f aca="false">BZ10+7</f>
        <v>43014</v>
      </c>
      <c r="CB10" s="20" t="n">
        <f aca="false">CA10+7</f>
        <v>43021</v>
      </c>
      <c r="CC10" s="20" t="n">
        <f aca="false">CB10+7</f>
        <v>43028</v>
      </c>
      <c r="CD10" s="20" t="n">
        <f aca="false">CC10+7</f>
        <v>43035</v>
      </c>
      <c r="CE10" s="20" t="n">
        <f aca="false">CD10+7</f>
        <v>43042</v>
      </c>
      <c r="CF10" s="20" t="n">
        <f aca="false">CE10+7</f>
        <v>43049</v>
      </c>
      <c r="CG10" s="20" t="n">
        <f aca="false">CF10+7</f>
        <v>43056</v>
      </c>
      <c r="CH10" s="20" t="n">
        <f aca="false">CG10+7</f>
        <v>43063</v>
      </c>
      <c r="CI10" s="20" t="n">
        <f aca="false">CH10+7</f>
        <v>43070</v>
      </c>
      <c r="CJ10" s="20" t="n">
        <f aca="false">CI10+7</f>
        <v>43077</v>
      </c>
      <c r="CK10" s="20" t="n">
        <f aca="false">CJ10+7</f>
        <v>43084</v>
      </c>
      <c r="CL10" s="20" t="n">
        <f aca="false">CK10+7</f>
        <v>43091</v>
      </c>
      <c r="CM10" s="20" t="n">
        <f aca="false">CL10+7</f>
        <v>43098</v>
      </c>
      <c r="CN10" s="20" t="n">
        <f aca="false">CM10+7</f>
        <v>43105</v>
      </c>
      <c r="CO10" s="20" t="n">
        <f aca="false">CN10+7</f>
        <v>43112</v>
      </c>
      <c r="CP10" s="20" t="n">
        <f aca="false">CO10+7</f>
        <v>43119</v>
      </c>
      <c r="CQ10" s="20" t="n">
        <f aca="false">CP10+7</f>
        <v>43126</v>
      </c>
      <c r="CR10" s="20" t="n">
        <f aca="false">CQ10+7</f>
        <v>43133</v>
      </c>
      <c r="CS10" s="20" t="n">
        <f aca="false">CR10+7</f>
        <v>43140</v>
      </c>
      <c r="CT10" s="20" t="n">
        <f aca="false">CS10+7</f>
        <v>43147</v>
      </c>
      <c r="CU10" s="7"/>
      <c r="CV10" s="7"/>
      <c r="CW10" s="27" t="s">
        <v>20</v>
      </c>
      <c r="CX10" s="17"/>
      <c r="CY10" s="25" t="s">
        <v>21</v>
      </c>
      <c r="CZ10" s="25" t="s">
        <v>22</v>
      </c>
      <c r="DA10" s="23" t="s">
        <v>23</v>
      </c>
      <c r="DB10" s="23" t="s">
        <v>24</v>
      </c>
      <c r="DC10" s="28" t="n">
        <v>43519</v>
      </c>
      <c r="DD10" s="28" t="n">
        <f aca="false">DC10+7</f>
        <v>43526</v>
      </c>
      <c r="DE10" s="28" t="n">
        <f aca="false">DD10+7</f>
        <v>43533</v>
      </c>
      <c r="DF10" s="28" t="n">
        <f aca="false">DE10+7</f>
        <v>43540</v>
      </c>
      <c r="DG10" s="28" t="n">
        <f aca="false">DF10+7</f>
        <v>43547</v>
      </c>
      <c r="DH10" s="28" t="n">
        <f aca="false">DG10+7</f>
        <v>43554</v>
      </c>
      <c r="DI10" s="28" t="n">
        <f aca="false">DH10+7</f>
        <v>43561</v>
      </c>
      <c r="DJ10" s="28" t="n">
        <f aca="false">DI10+7</f>
        <v>43568</v>
      </c>
      <c r="DK10" s="28" t="n">
        <f aca="false">DJ10+7</f>
        <v>43575</v>
      </c>
      <c r="DL10" s="28" t="n">
        <f aca="false">DK10+7</f>
        <v>43582</v>
      </c>
      <c r="DM10" s="28" t="n">
        <f aca="false">DL10+7</f>
        <v>43589</v>
      </c>
      <c r="DN10" s="28" t="n">
        <f aca="false">DM10+7</f>
        <v>43596</v>
      </c>
      <c r="DO10" s="28" t="n">
        <f aca="false">DN10+7</f>
        <v>43603</v>
      </c>
      <c r="DP10" s="28" t="n">
        <f aca="false">DO10+7</f>
        <v>43610</v>
      </c>
      <c r="DQ10" s="28" t="n">
        <f aca="false">DP10+7</f>
        <v>43617</v>
      </c>
      <c r="DR10" s="28" t="n">
        <f aca="false">DQ10+7</f>
        <v>43624</v>
      </c>
      <c r="DS10" s="28" t="n">
        <f aca="false">DR10+7</f>
        <v>43631</v>
      </c>
      <c r="DT10" s="28" t="n">
        <f aca="false">DS10+7</f>
        <v>43638</v>
      </c>
      <c r="DU10" s="28" t="n">
        <f aca="false">DT10+7</f>
        <v>43645</v>
      </c>
      <c r="DV10" s="24" t="n">
        <f aca="false">DU10+7</f>
        <v>43652</v>
      </c>
      <c r="DW10" s="29"/>
    </row>
    <row r="11" customFormat="false" ht="20.1" hidden="false" customHeight="true" outlineLevel="0" collapsed="false">
      <c r="A11" s="30" t="s">
        <v>25</v>
      </c>
      <c r="B11" s="31" t="s">
        <v>26</v>
      </c>
      <c r="C11" s="32" t="s">
        <v>318</v>
      </c>
      <c r="D11" s="30" t="n">
        <f aca="false">SUM(D12:D20)</f>
        <v>24</v>
      </c>
      <c r="E11" s="30" t="n">
        <f aca="false">SUM(E12:E20)</f>
        <v>480</v>
      </c>
      <c r="F11" s="30" t="n">
        <f aca="false">SUM(F12:F20)</f>
        <v>215</v>
      </c>
      <c r="G11" s="30" t="n">
        <f aca="false">SUM(G12:G20)</f>
        <v>240</v>
      </c>
      <c r="H11" s="30" t="n">
        <f aca="false">SUM(H12:H20)</f>
        <v>25</v>
      </c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4" t="s">
        <v>28</v>
      </c>
      <c r="AD11" s="34"/>
      <c r="AE11" s="34"/>
      <c r="AF11" s="30" t="s">
        <v>29</v>
      </c>
      <c r="AG11" s="31" t="s">
        <v>26</v>
      </c>
      <c r="AH11" s="32" t="s">
        <v>318</v>
      </c>
      <c r="AI11" s="30" t="n">
        <f aca="false">SUM(AI12:AI20)</f>
        <v>22</v>
      </c>
      <c r="AJ11" s="30" t="n">
        <f aca="false">SUM(AJ12:AJ20)</f>
        <v>585</v>
      </c>
      <c r="AK11" s="30" t="n">
        <f aca="false">SUM(AK12:AK20)</f>
        <v>180</v>
      </c>
      <c r="AL11" s="30" t="n">
        <f aca="false">SUM(AL12:AL20)</f>
        <v>385</v>
      </c>
      <c r="AM11" s="30" t="n">
        <f aca="false">SUM(AM12:AM20)</f>
        <v>20</v>
      </c>
      <c r="AN11" s="30" t="s">
        <v>30</v>
      </c>
      <c r="AO11" s="30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6" t="s">
        <v>31</v>
      </c>
      <c r="BH11" s="36"/>
      <c r="BI11" s="36"/>
      <c r="BJ11" s="36"/>
      <c r="BK11" s="36"/>
      <c r="BL11" s="30" t="s">
        <v>32</v>
      </c>
      <c r="BM11" s="31" t="s">
        <v>26</v>
      </c>
      <c r="BN11" s="32" t="s">
        <v>318</v>
      </c>
      <c r="BO11" s="30" t="n">
        <f aca="false">SUM(BO12:BO18)</f>
        <v>24</v>
      </c>
      <c r="BP11" s="30" t="n">
        <f aca="false">SUM(BP12:BP18)</f>
        <v>735</v>
      </c>
      <c r="BQ11" s="30" t="n">
        <f aca="false">SUM(BQ12:BQ18)</f>
        <v>113</v>
      </c>
      <c r="BR11" s="30" t="n">
        <f aca="false">SUM(BR12:BR18)</f>
        <v>613</v>
      </c>
      <c r="BS11" s="30" t="n">
        <f aca="false">SUM(BS12:BS18)</f>
        <v>9</v>
      </c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4" t="s">
        <v>33</v>
      </c>
      <c r="CS11" s="34"/>
      <c r="CT11" s="34"/>
      <c r="CU11" s="30" t="s">
        <v>34</v>
      </c>
      <c r="CV11" s="31" t="s">
        <v>26</v>
      </c>
      <c r="CW11" s="32" t="s">
        <v>318</v>
      </c>
      <c r="CX11" s="30" t="n">
        <f aca="false">SUM(CX12:CX14)</f>
        <v>12</v>
      </c>
      <c r="CY11" s="30" t="n">
        <f aca="false">SUM(CY12:CY14)</f>
        <v>450</v>
      </c>
      <c r="CZ11" s="30" t="n">
        <f aca="false">SUM(CZ12:CZ14)</f>
        <v>28</v>
      </c>
      <c r="DA11" s="30" t="n">
        <f aca="false">SUM(DA12:DA14)</f>
        <v>420</v>
      </c>
      <c r="DB11" s="30" t="n">
        <f aca="false">SUM(DB12:DB14)</f>
        <v>2</v>
      </c>
      <c r="DC11" s="30" t="s">
        <v>35</v>
      </c>
      <c r="DD11" s="30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8"/>
      <c r="DW11" s="39"/>
    </row>
    <row r="12" customFormat="false" ht="20.1" hidden="false" customHeight="true" outlineLevel="0" collapsed="false">
      <c r="A12" s="129" t="n">
        <v>1</v>
      </c>
      <c r="B12" s="41" t="s">
        <v>36</v>
      </c>
      <c r="C12" s="136" t="s">
        <v>37</v>
      </c>
      <c r="D12" s="117" t="n">
        <v>2</v>
      </c>
      <c r="E12" s="117" t="n">
        <v>30</v>
      </c>
      <c r="F12" s="117" t="n">
        <v>22</v>
      </c>
      <c r="G12" s="117" t="n">
        <v>6</v>
      </c>
      <c r="H12" s="137" t="n">
        <v>2</v>
      </c>
      <c r="I12" s="43" t="s">
        <v>38</v>
      </c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4" t="s">
        <v>39</v>
      </c>
      <c r="AD12" s="44"/>
      <c r="AE12" s="44"/>
      <c r="AF12" s="129" t="n">
        <v>1</v>
      </c>
      <c r="AG12" s="41" t="s">
        <v>86</v>
      </c>
      <c r="AH12" s="136" t="s">
        <v>87</v>
      </c>
      <c r="AI12" s="117" t="n">
        <v>1</v>
      </c>
      <c r="AJ12" s="117" t="n">
        <v>15</v>
      </c>
      <c r="AK12" s="117" t="n">
        <v>10</v>
      </c>
      <c r="AL12" s="117" t="n">
        <v>4</v>
      </c>
      <c r="AM12" s="137" t="n">
        <v>1</v>
      </c>
      <c r="AN12" s="46" t="s">
        <v>42</v>
      </c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36"/>
      <c r="BH12" s="36"/>
      <c r="BI12" s="36"/>
      <c r="BJ12" s="36"/>
      <c r="BK12" s="36"/>
      <c r="BL12" s="129" t="n">
        <v>1</v>
      </c>
      <c r="BM12" s="41" t="s">
        <v>78</v>
      </c>
      <c r="BN12" s="136" t="s">
        <v>319</v>
      </c>
      <c r="BO12" s="117" t="n">
        <v>5</v>
      </c>
      <c r="BP12" s="117" t="n">
        <v>105</v>
      </c>
      <c r="BQ12" s="117" t="n">
        <v>42</v>
      </c>
      <c r="BR12" s="117" t="n">
        <v>60</v>
      </c>
      <c r="BS12" s="137" t="n">
        <v>3</v>
      </c>
      <c r="BT12" s="43" t="s">
        <v>45</v>
      </c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4" t="s">
        <v>46</v>
      </c>
      <c r="CS12" s="44"/>
      <c r="CT12" s="44"/>
      <c r="CU12" s="129" t="n">
        <v>1</v>
      </c>
      <c r="CV12" s="41" t="s">
        <v>84</v>
      </c>
      <c r="CW12" s="136" t="s">
        <v>320</v>
      </c>
      <c r="CX12" s="117" t="n">
        <v>4</v>
      </c>
      <c r="CY12" s="117" t="n">
        <v>90</v>
      </c>
      <c r="CZ12" s="117" t="n">
        <v>28</v>
      </c>
      <c r="DA12" s="117" t="n">
        <v>60</v>
      </c>
      <c r="DB12" s="137" t="n">
        <v>2</v>
      </c>
      <c r="DC12" s="50"/>
      <c r="DD12" s="50"/>
      <c r="DE12" s="50"/>
      <c r="DF12" s="50"/>
      <c r="DG12" s="50"/>
      <c r="DH12" s="50"/>
      <c r="DI12" s="50"/>
      <c r="DJ12" s="50"/>
      <c r="DK12" s="50"/>
      <c r="DL12" s="50"/>
      <c r="DM12" s="50"/>
      <c r="DN12" s="50"/>
      <c r="DO12" s="50"/>
      <c r="DP12" s="50"/>
      <c r="DQ12" s="50"/>
      <c r="DR12" s="50"/>
      <c r="DS12" s="50"/>
      <c r="DT12" s="50"/>
      <c r="DU12" s="50"/>
      <c r="DV12" s="38"/>
      <c r="DW12" s="25"/>
    </row>
    <row r="13" customFormat="false" ht="20.1" hidden="false" customHeight="true" outlineLevel="0" collapsed="false">
      <c r="A13" s="129" t="n">
        <v>2</v>
      </c>
      <c r="B13" s="41" t="s">
        <v>70</v>
      </c>
      <c r="C13" s="136" t="s">
        <v>321</v>
      </c>
      <c r="D13" s="117" t="n">
        <v>2</v>
      </c>
      <c r="E13" s="117" t="n">
        <v>45</v>
      </c>
      <c r="F13" s="117" t="n">
        <v>15</v>
      </c>
      <c r="G13" s="117" t="n">
        <v>26</v>
      </c>
      <c r="H13" s="137" t="n">
        <v>4</v>
      </c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4"/>
      <c r="AD13" s="44"/>
      <c r="AE13" s="44"/>
      <c r="AF13" s="129" t="n">
        <v>2</v>
      </c>
      <c r="AG13" s="41" t="s">
        <v>49</v>
      </c>
      <c r="AH13" s="136" t="s">
        <v>50</v>
      </c>
      <c r="AI13" s="117" t="n">
        <v>2</v>
      </c>
      <c r="AJ13" s="117" t="n">
        <v>45</v>
      </c>
      <c r="AK13" s="117" t="n">
        <v>13</v>
      </c>
      <c r="AL13" s="117" t="n">
        <v>30</v>
      </c>
      <c r="AM13" s="137" t="n">
        <v>2</v>
      </c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36"/>
      <c r="BH13" s="36"/>
      <c r="BI13" s="36"/>
      <c r="BJ13" s="36"/>
      <c r="BK13" s="36"/>
      <c r="BL13" s="129" t="n">
        <v>2</v>
      </c>
      <c r="BM13" s="41" t="s">
        <v>90</v>
      </c>
      <c r="BN13" s="136" t="s">
        <v>322</v>
      </c>
      <c r="BO13" s="117" t="n">
        <v>4</v>
      </c>
      <c r="BP13" s="117" t="n">
        <v>90</v>
      </c>
      <c r="BQ13" s="117" t="n">
        <v>28</v>
      </c>
      <c r="BR13" s="117" t="n">
        <v>60</v>
      </c>
      <c r="BS13" s="137" t="n">
        <v>2</v>
      </c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43"/>
      <c r="CP13" s="43"/>
      <c r="CQ13" s="43"/>
      <c r="CR13" s="44"/>
      <c r="CS13" s="44"/>
      <c r="CT13" s="44"/>
      <c r="CU13" s="129" t="n">
        <v>2</v>
      </c>
      <c r="CV13" s="41" t="s">
        <v>111</v>
      </c>
      <c r="CW13" s="136" t="s">
        <v>323</v>
      </c>
      <c r="CX13" s="117" t="n">
        <v>3</v>
      </c>
      <c r="CY13" s="117" t="n">
        <v>135</v>
      </c>
      <c r="CZ13" s="117" t="n">
        <v>0</v>
      </c>
      <c r="DA13" s="117" t="n">
        <v>135</v>
      </c>
      <c r="DB13" s="137" t="n">
        <v>0</v>
      </c>
      <c r="DC13" s="55"/>
      <c r="DD13" s="56"/>
      <c r="DE13" s="57"/>
      <c r="DF13" s="58" t="s">
        <v>57</v>
      </c>
      <c r="DG13" s="59" t="s">
        <v>58</v>
      </c>
      <c r="DH13" s="59"/>
      <c r="DI13" s="59"/>
      <c r="DJ13" s="59"/>
      <c r="DK13" s="59"/>
      <c r="DL13" s="59"/>
      <c r="DM13" s="59"/>
      <c r="DN13" s="59"/>
      <c r="DO13" s="60" t="s">
        <v>59</v>
      </c>
      <c r="DP13" s="60"/>
      <c r="DQ13" s="60"/>
      <c r="DR13" s="61" t="s">
        <v>60</v>
      </c>
      <c r="DS13" s="61"/>
      <c r="DT13" s="61"/>
      <c r="DU13" s="61"/>
      <c r="DV13" s="61"/>
      <c r="DW13" s="25"/>
    </row>
    <row r="14" customFormat="false" ht="20.1" hidden="false" customHeight="true" outlineLevel="0" collapsed="false">
      <c r="A14" s="129" t="n">
        <v>3</v>
      </c>
      <c r="B14" s="41" t="s">
        <v>74</v>
      </c>
      <c r="C14" s="136" t="s">
        <v>324</v>
      </c>
      <c r="D14" s="117" t="n">
        <v>4</v>
      </c>
      <c r="E14" s="117" t="n">
        <v>75</v>
      </c>
      <c r="F14" s="117" t="n">
        <v>42</v>
      </c>
      <c r="G14" s="117" t="n">
        <v>30</v>
      </c>
      <c r="H14" s="137" t="n">
        <v>3</v>
      </c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4"/>
      <c r="AD14" s="44"/>
      <c r="AE14" s="44"/>
      <c r="AF14" s="129" t="n">
        <v>3</v>
      </c>
      <c r="AG14" s="41" t="s">
        <v>40</v>
      </c>
      <c r="AH14" s="136" t="s">
        <v>325</v>
      </c>
      <c r="AI14" s="117" t="n">
        <v>3</v>
      </c>
      <c r="AJ14" s="117" t="n">
        <v>60</v>
      </c>
      <c r="AK14" s="117" t="n">
        <v>28</v>
      </c>
      <c r="AL14" s="117" t="n">
        <v>30</v>
      </c>
      <c r="AM14" s="137" t="n">
        <v>2</v>
      </c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36"/>
      <c r="BH14" s="36"/>
      <c r="BI14" s="36"/>
      <c r="BJ14" s="36"/>
      <c r="BK14" s="36"/>
      <c r="BL14" s="129" t="n">
        <v>3</v>
      </c>
      <c r="BM14" s="41" t="s">
        <v>55</v>
      </c>
      <c r="BN14" s="136" t="s">
        <v>326</v>
      </c>
      <c r="BO14" s="117" t="n">
        <v>4</v>
      </c>
      <c r="BP14" s="117" t="n">
        <v>90</v>
      </c>
      <c r="BQ14" s="117" t="n">
        <v>28</v>
      </c>
      <c r="BR14" s="117" t="n">
        <v>60</v>
      </c>
      <c r="BS14" s="137" t="n">
        <v>2</v>
      </c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4"/>
      <c r="CS14" s="44"/>
      <c r="CT14" s="44"/>
      <c r="CU14" s="129"/>
      <c r="CV14" s="41"/>
      <c r="CW14" s="136" t="s">
        <v>141</v>
      </c>
      <c r="CX14" s="117" t="n">
        <v>5</v>
      </c>
      <c r="CY14" s="117" t="n">
        <v>225</v>
      </c>
      <c r="CZ14" s="117" t="n">
        <v>0</v>
      </c>
      <c r="DA14" s="117" t="n">
        <v>225</v>
      </c>
      <c r="DB14" s="137" t="n">
        <v>0</v>
      </c>
      <c r="DC14" s="63"/>
      <c r="DD14" s="64"/>
      <c r="DE14" s="65"/>
      <c r="DF14" s="58"/>
      <c r="DG14" s="59"/>
      <c r="DH14" s="59"/>
      <c r="DI14" s="59"/>
      <c r="DJ14" s="59"/>
      <c r="DK14" s="59"/>
      <c r="DL14" s="59"/>
      <c r="DM14" s="59"/>
      <c r="DN14" s="59"/>
      <c r="DO14" s="60"/>
      <c r="DP14" s="60"/>
      <c r="DQ14" s="60"/>
      <c r="DR14" s="61"/>
      <c r="DS14" s="61"/>
      <c r="DT14" s="61"/>
      <c r="DU14" s="61"/>
      <c r="DV14" s="61"/>
      <c r="DW14" s="25"/>
    </row>
    <row r="15" customFormat="false" ht="20.1" hidden="false" customHeight="true" outlineLevel="0" collapsed="false">
      <c r="A15" s="129" t="n">
        <v>4</v>
      </c>
      <c r="B15" s="41" t="s">
        <v>146</v>
      </c>
      <c r="C15" s="136" t="s">
        <v>327</v>
      </c>
      <c r="D15" s="117" t="n">
        <v>2</v>
      </c>
      <c r="E15" s="117" t="n">
        <v>45</v>
      </c>
      <c r="F15" s="117" t="n">
        <v>15</v>
      </c>
      <c r="G15" s="117" t="n">
        <v>28</v>
      </c>
      <c r="H15" s="137" t="n">
        <v>2</v>
      </c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4"/>
      <c r="AD15" s="44"/>
      <c r="AE15" s="44"/>
      <c r="AF15" s="129" t="n">
        <v>4</v>
      </c>
      <c r="AG15" s="41" t="s">
        <v>51</v>
      </c>
      <c r="AH15" s="136" t="s">
        <v>328</v>
      </c>
      <c r="AI15" s="117" t="n">
        <v>2</v>
      </c>
      <c r="AJ15" s="117" t="n">
        <v>45</v>
      </c>
      <c r="AK15" s="117" t="n">
        <v>15</v>
      </c>
      <c r="AL15" s="117" t="n">
        <v>28</v>
      </c>
      <c r="AM15" s="137" t="n">
        <v>2</v>
      </c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36"/>
      <c r="BH15" s="36"/>
      <c r="BI15" s="36"/>
      <c r="BJ15" s="36"/>
      <c r="BK15" s="36"/>
      <c r="BL15" s="129" t="n">
        <v>4</v>
      </c>
      <c r="BM15" s="41" t="s">
        <v>63</v>
      </c>
      <c r="BN15" s="136" t="s">
        <v>329</v>
      </c>
      <c r="BO15" s="117" t="n">
        <v>2</v>
      </c>
      <c r="BP15" s="117" t="n">
        <v>45</v>
      </c>
      <c r="BQ15" s="117" t="n">
        <v>15</v>
      </c>
      <c r="BR15" s="117" t="n">
        <v>28</v>
      </c>
      <c r="BS15" s="137" t="n">
        <v>2</v>
      </c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4"/>
      <c r="CS15" s="44"/>
      <c r="CT15" s="44"/>
      <c r="CU15" s="41"/>
      <c r="CV15" s="41"/>
      <c r="CW15" s="42"/>
      <c r="CX15" s="66"/>
      <c r="CY15" s="33"/>
      <c r="CZ15" s="33"/>
      <c r="DA15" s="33"/>
      <c r="DB15" s="33"/>
      <c r="DC15" s="67"/>
      <c r="DD15" s="68"/>
      <c r="DE15" s="69"/>
      <c r="DF15" s="58"/>
      <c r="DG15" s="59"/>
      <c r="DH15" s="59"/>
      <c r="DI15" s="59"/>
      <c r="DJ15" s="59"/>
      <c r="DK15" s="59"/>
      <c r="DL15" s="59"/>
      <c r="DM15" s="59"/>
      <c r="DN15" s="59"/>
      <c r="DO15" s="60"/>
      <c r="DP15" s="60"/>
      <c r="DQ15" s="60"/>
      <c r="DR15" s="61"/>
      <c r="DS15" s="61"/>
      <c r="DT15" s="61"/>
      <c r="DU15" s="61"/>
      <c r="DV15" s="61"/>
      <c r="DW15" s="25"/>
    </row>
    <row r="16" customFormat="false" ht="20.1" hidden="false" customHeight="true" outlineLevel="0" collapsed="false">
      <c r="A16" s="129" t="n">
        <v>5</v>
      </c>
      <c r="B16" s="41" t="s">
        <v>80</v>
      </c>
      <c r="C16" s="136" t="s">
        <v>154</v>
      </c>
      <c r="D16" s="117" t="n">
        <v>3</v>
      </c>
      <c r="E16" s="117" t="n">
        <v>60</v>
      </c>
      <c r="F16" s="117" t="n">
        <v>28</v>
      </c>
      <c r="G16" s="117" t="n">
        <v>30</v>
      </c>
      <c r="H16" s="137" t="n">
        <v>2</v>
      </c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4"/>
      <c r="AD16" s="44"/>
      <c r="AE16" s="44"/>
      <c r="AF16" s="129" t="n">
        <v>5</v>
      </c>
      <c r="AG16" s="41" t="s">
        <v>61</v>
      </c>
      <c r="AH16" s="136" t="s">
        <v>330</v>
      </c>
      <c r="AI16" s="117" t="n">
        <v>3</v>
      </c>
      <c r="AJ16" s="117" t="n">
        <v>60</v>
      </c>
      <c r="AK16" s="117" t="n">
        <v>30</v>
      </c>
      <c r="AL16" s="117" t="n">
        <v>25</v>
      </c>
      <c r="AM16" s="137" t="n">
        <v>5</v>
      </c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36"/>
      <c r="BH16" s="36"/>
      <c r="BI16" s="36"/>
      <c r="BJ16" s="36"/>
      <c r="BK16" s="36"/>
      <c r="BL16" s="129" t="n">
        <v>5</v>
      </c>
      <c r="BM16" s="41" t="s">
        <v>96</v>
      </c>
      <c r="BN16" s="136" t="s">
        <v>331</v>
      </c>
      <c r="BO16" s="117" t="n">
        <v>3</v>
      </c>
      <c r="BP16" s="117" t="n">
        <v>135</v>
      </c>
      <c r="BQ16" s="117" t="n">
        <v>0</v>
      </c>
      <c r="BR16" s="117" t="n">
        <v>135</v>
      </c>
      <c r="BS16" s="137" t="n">
        <v>0</v>
      </c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3"/>
      <c r="CP16" s="43"/>
      <c r="CQ16" s="43"/>
      <c r="CR16" s="44"/>
      <c r="CS16" s="44"/>
      <c r="CT16" s="44"/>
      <c r="CU16" s="41"/>
      <c r="CV16" s="41"/>
      <c r="CW16" s="42"/>
      <c r="CX16" s="66"/>
      <c r="CY16" s="33"/>
      <c r="CZ16" s="33"/>
      <c r="DA16" s="33"/>
      <c r="DB16" s="33"/>
      <c r="DC16" s="35"/>
      <c r="DD16" s="35"/>
      <c r="DE16" s="35"/>
      <c r="DF16" s="35"/>
      <c r="DG16" s="35"/>
      <c r="DH16" s="35"/>
      <c r="DI16" s="35"/>
      <c r="DJ16" s="35"/>
      <c r="DK16" s="35"/>
      <c r="DL16" s="35"/>
      <c r="DM16" s="35"/>
      <c r="DN16" s="35"/>
      <c r="DO16" s="35"/>
      <c r="DP16" s="35"/>
      <c r="DQ16" s="35"/>
      <c r="DR16" s="35"/>
      <c r="DS16" s="35"/>
      <c r="DT16" s="35"/>
      <c r="DU16" s="35"/>
      <c r="DV16" s="35"/>
      <c r="DW16" s="25"/>
    </row>
    <row r="17" customFormat="false" ht="20.1" hidden="false" customHeight="true" outlineLevel="0" collapsed="false">
      <c r="A17" s="129" t="n">
        <v>6</v>
      </c>
      <c r="B17" s="41" t="s">
        <v>53</v>
      </c>
      <c r="C17" s="136" t="s">
        <v>332</v>
      </c>
      <c r="D17" s="117" t="n">
        <v>2</v>
      </c>
      <c r="E17" s="117" t="n">
        <v>45</v>
      </c>
      <c r="F17" s="117" t="n">
        <v>15</v>
      </c>
      <c r="G17" s="117" t="n">
        <v>28</v>
      </c>
      <c r="H17" s="137" t="n">
        <v>2</v>
      </c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44"/>
      <c r="AD17" s="44"/>
      <c r="AE17" s="44"/>
      <c r="AF17" s="129" t="n">
        <v>6</v>
      </c>
      <c r="AG17" s="41" t="s">
        <v>82</v>
      </c>
      <c r="AH17" s="136" t="s">
        <v>333</v>
      </c>
      <c r="AI17" s="117" t="n">
        <v>3</v>
      </c>
      <c r="AJ17" s="117" t="n">
        <v>90</v>
      </c>
      <c r="AK17" s="117" t="n">
        <v>28</v>
      </c>
      <c r="AL17" s="117" t="n">
        <v>60</v>
      </c>
      <c r="AM17" s="137" t="n">
        <v>2</v>
      </c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36"/>
      <c r="BH17" s="36"/>
      <c r="BI17" s="36"/>
      <c r="BJ17" s="36"/>
      <c r="BK17" s="36"/>
      <c r="BL17" s="129" t="n">
        <v>6</v>
      </c>
      <c r="BM17" s="41" t="s">
        <v>47</v>
      </c>
      <c r="BN17" s="136" t="s">
        <v>334</v>
      </c>
      <c r="BO17" s="117" t="n">
        <v>3</v>
      </c>
      <c r="BP17" s="117" t="n">
        <v>135</v>
      </c>
      <c r="BQ17" s="117" t="n">
        <v>0</v>
      </c>
      <c r="BR17" s="117" t="n">
        <v>135</v>
      </c>
      <c r="BS17" s="137" t="n">
        <v>0</v>
      </c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/>
      <c r="CN17" s="43"/>
      <c r="CO17" s="43"/>
      <c r="CP17" s="43"/>
      <c r="CQ17" s="43"/>
      <c r="CR17" s="44"/>
      <c r="CS17" s="44"/>
      <c r="CT17" s="44"/>
      <c r="CU17" s="41"/>
      <c r="CV17" s="41"/>
      <c r="CW17" s="38"/>
      <c r="CX17" s="47"/>
      <c r="CY17" s="41"/>
      <c r="CZ17" s="41"/>
      <c r="DA17" s="41"/>
      <c r="DB17" s="41"/>
      <c r="DC17" s="35"/>
      <c r="DD17" s="35"/>
      <c r="DE17" s="35"/>
      <c r="DF17" s="35"/>
      <c r="DG17" s="35"/>
      <c r="DH17" s="35"/>
      <c r="DI17" s="35"/>
      <c r="DJ17" s="35"/>
      <c r="DK17" s="35"/>
      <c r="DL17" s="35"/>
      <c r="DM17" s="35"/>
      <c r="DN17" s="35"/>
      <c r="DO17" s="35"/>
      <c r="DP17" s="35"/>
      <c r="DQ17" s="35"/>
      <c r="DR17" s="35"/>
      <c r="DS17" s="35"/>
      <c r="DT17" s="35"/>
      <c r="DU17" s="35"/>
      <c r="DV17" s="35"/>
      <c r="DW17" s="25"/>
    </row>
    <row r="18" customFormat="false" ht="20.1" hidden="false" customHeight="true" outlineLevel="0" collapsed="false">
      <c r="A18" s="129" t="n">
        <v>7</v>
      </c>
      <c r="B18" s="41" t="s">
        <v>65</v>
      </c>
      <c r="C18" s="136" t="s">
        <v>335</v>
      </c>
      <c r="D18" s="117" t="n">
        <v>4</v>
      </c>
      <c r="E18" s="117" t="n">
        <v>75</v>
      </c>
      <c r="F18" s="117" t="n">
        <v>45</v>
      </c>
      <c r="G18" s="117" t="n">
        <v>26</v>
      </c>
      <c r="H18" s="137" t="n">
        <v>4</v>
      </c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44"/>
      <c r="AD18" s="44"/>
      <c r="AE18" s="44"/>
      <c r="AF18" s="129" t="n">
        <v>7</v>
      </c>
      <c r="AG18" s="41" t="s">
        <v>72</v>
      </c>
      <c r="AH18" s="136" t="s">
        <v>336</v>
      </c>
      <c r="AI18" s="117" t="n">
        <v>3</v>
      </c>
      <c r="AJ18" s="117" t="n">
        <v>90</v>
      </c>
      <c r="AK18" s="117" t="n">
        <v>28</v>
      </c>
      <c r="AL18" s="117" t="n">
        <v>60</v>
      </c>
      <c r="AM18" s="137" t="n">
        <v>2</v>
      </c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6"/>
      <c r="BH18" s="36"/>
      <c r="BI18" s="36"/>
      <c r="BJ18" s="36"/>
      <c r="BK18" s="36"/>
      <c r="BL18" s="129" t="n">
        <v>7</v>
      </c>
      <c r="BM18" s="41" t="s">
        <v>43</v>
      </c>
      <c r="BN18" s="136" t="s">
        <v>337</v>
      </c>
      <c r="BO18" s="117" t="n">
        <v>3</v>
      </c>
      <c r="BP18" s="117" t="n">
        <v>135</v>
      </c>
      <c r="BQ18" s="117" t="n">
        <v>0</v>
      </c>
      <c r="BR18" s="117" t="n">
        <v>135</v>
      </c>
      <c r="BS18" s="137" t="n">
        <v>0</v>
      </c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44"/>
      <c r="CS18" s="44"/>
      <c r="CT18" s="44"/>
      <c r="CU18" s="41"/>
      <c r="CV18" s="41"/>
      <c r="CW18" s="38"/>
      <c r="CX18" s="47"/>
      <c r="CY18" s="41"/>
      <c r="CZ18" s="41"/>
      <c r="DA18" s="41"/>
      <c r="DB18" s="41"/>
      <c r="DC18" s="35"/>
      <c r="DD18" s="35"/>
      <c r="DE18" s="35"/>
      <c r="DF18" s="35"/>
      <c r="DG18" s="35"/>
      <c r="DH18" s="35"/>
      <c r="DI18" s="35"/>
      <c r="DJ18" s="35"/>
      <c r="DK18" s="35"/>
      <c r="DL18" s="35"/>
      <c r="DM18" s="35"/>
      <c r="DN18" s="35"/>
      <c r="DO18" s="35"/>
      <c r="DP18" s="35"/>
      <c r="DQ18" s="35"/>
      <c r="DR18" s="35"/>
      <c r="DS18" s="35"/>
      <c r="DT18" s="35"/>
      <c r="DU18" s="35"/>
      <c r="DV18" s="35"/>
      <c r="DW18" s="25"/>
    </row>
    <row r="19" customFormat="false" ht="20.1" hidden="false" customHeight="true" outlineLevel="0" collapsed="false">
      <c r="A19" s="129" t="n">
        <v>8</v>
      </c>
      <c r="B19" s="41" t="s">
        <v>76</v>
      </c>
      <c r="C19" s="136" t="s">
        <v>338</v>
      </c>
      <c r="D19" s="117" t="n">
        <v>4</v>
      </c>
      <c r="E19" s="117" t="n">
        <v>75</v>
      </c>
      <c r="F19" s="117" t="n">
        <v>30</v>
      </c>
      <c r="G19" s="117" t="n">
        <v>42</v>
      </c>
      <c r="H19" s="137" t="n">
        <v>3</v>
      </c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44"/>
      <c r="AD19" s="44"/>
      <c r="AE19" s="44"/>
      <c r="AF19" s="129" t="n">
        <v>8</v>
      </c>
      <c r="AG19" s="41" t="s">
        <v>94</v>
      </c>
      <c r="AH19" s="136" t="s">
        <v>339</v>
      </c>
      <c r="AI19" s="117" t="n">
        <v>3</v>
      </c>
      <c r="AJ19" s="117" t="n">
        <v>135</v>
      </c>
      <c r="AK19" s="117" t="n">
        <v>0</v>
      </c>
      <c r="AL19" s="117" t="n">
        <v>135</v>
      </c>
      <c r="AM19" s="137" t="n">
        <v>0</v>
      </c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6"/>
      <c r="BH19" s="36"/>
      <c r="BI19" s="36"/>
      <c r="BJ19" s="36"/>
      <c r="BK19" s="36"/>
      <c r="BL19" s="33"/>
      <c r="BM19" s="33"/>
      <c r="BN19" s="52"/>
      <c r="BO19" s="33"/>
      <c r="BP19" s="33"/>
      <c r="BQ19" s="33"/>
      <c r="BR19" s="33"/>
      <c r="BS19" s="33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44"/>
      <c r="CS19" s="44"/>
      <c r="CT19" s="44"/>
      <c r="CU19" s="41"/>
      <c r="CV19" s="41"/>
      <c r="CW19" s="38"/>
      <c r="CX19" s="47"/>
      <c r="CY19" s="41"/>
      <c r="CZ19" s="41"/>
      <c r="DA19" s="41"/>
      <c r="DB19" s="41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35"/>
      <c r="DQ19" s="35"/>
      <c r="DR19" s="35"/>
      <c r="DS19" s="35"/>
      <c r="DT19" s="35"/>
      <c r="DU19" s="35"/>
      <c r="DV19" s="35"/>
      <c r="DW19" s="25"/>
    </row>
    <row r="20" customFormat="false" ht="20.1" hidden="false" customHeight="true" outlineLevel="0" collapsed="false">
      <c r="A20" s="129" t="n">
        <v>9</v>
      </c>
      <c r="B20" s="41" t="s">
        <v>92</v>
      </c>
      <c r="C20" s="136" t="s">
        <v>93</v>
      </c>
      <c r="D20" s="117" t="n">
        <v>1</v>
      </c>
      <c r="E20" s="117" t="n">
        <v>30</v>
      </c>
      <c r="F20" s="117" t="n">
        <v>3</v>
      </c>
      <c r="G20" s="117" t="n">
        <v>24</v>
      </c>
      <c r="H20" s="137" t="n">
        <v>3</v>
      </c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44"/>
      <c r="AD20" s="44"/>
      <c r="AE20" s="44"/>
      <c r="AF20" s="129" t="n">
        <v>9</v>
      </c>
      <c r="AG20" s="41" t="s">
        <v>88</v>
      </c>
      <c r="AH20" s="136" t="s">
        <v>340</v>
      </c>
      <c r="AI20" s="117" t="n">
        <v>2</v>
      </c>
      <c r="AJ20" s="117" t="n">
        <v>45</v>
      </c>
      <c r="AK20" s="117" t="n">
        <v>28</v>
      </c>
      <c r="AL20" s="117" t="n">
        <v>13</v>
      </c>
      <c r="AM20" s="137" t="n">
        <v>4</v>
      </c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6"/>
      <c r="BH20" s="36"/>
      <c r="BI20" s="36"/>
      <c r="BJ20" s="36"/>
      <c r="BK20" s="36"/>
      <c r="BL20" s="33"/>
      <c r="BM20" s="33"/>
      <c r="BN20" s="52"/>
      <c r="BO20" s="33"/>
      <c r="BP20" s="33"/>
      <c r="BQ20" s="33"/>
      <c r="BR20" s="33"/>
      <c r="BS20" s="33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44"/>
      <c r="CS20" s="44"/>
      <c r="CT20" s="44"/>
      <c r="CU20" s="41"/>
      <c r="CV20" s="41"/>
      <c r="CW20" s="42"/>
      <c r="CX20" s="66"/>
      <c r="CY20" s="33"/>
      <c r="CZ20" s="33"/>
      <c r="DA20" s="33"/>
      <c r="DB20" s="33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5"/>
      <c r="DN20" s="35"/>
      <c r="DO20" s="35"/>
      <c r="DP20" s="35"/>
      <c r="DQ20" s="35"/>
      <c r="DR20" s="35"/>
      <c r="DS20" s="35"/>
      <c r="DT20" s="35"/>
      <c r="DU20" s="35"/>
      <c r="DV20" s="35"/>
      <c r="DW20" s="25"/>
    </row>
    <row r="21" customFormat="false" ht="20.1" hidden="false" customHeight="true" outlineLevel="0" collapsed="false">
      <c r="BG21" s="70"/>
      <c r="BH21" s="70"/>
      <c r="BI21" s="70"/>
      <c r="BJ21" s="70"/>
      <c r="BK21" s="70"/>
    </row>
    <row r="22" customFormat="false" ht="20.1" hidden="false" customHeight="true" outlineLevel="0" collapsed="false">
      <c r="G22" s="71"/>
      <c r="H22" s="72"/>
      <c r="I22" s="73"/>
      <c r="O22" s="74"/>
      <c r="P22" s="75"/>
      <c r="Q22" s="76"/>
      <c r="U22" s="74"/>
      <c r="V22" s="75"/>
      <c r="W22" s="76"/>
      <c r="AA22" s="70"/>
      <c r="AB22" s="77"/>
      <c r="AC22" s="78"/>
      <c r="AD22" s="79"/>
      <c r="AH22" s="70"/>
      <c r="AI22" s="70"/>
      <c r="AJ22" s="70"/>
      <c r="AK22" s="70"/>
      <c r="AL22" s="70"/>
      <c r="AM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T22" s="70"/>
      <c r="BU22" s="70"/>
      <c r="BV22" s="70"/>
      <c r="BW22" s="70"/>
      <c r="BX22" s="70"/>
      <c r="BY22" s="70"/>
      <c r="BZ22" s="70"/>
      <c r="CA22" s="70"/>
      <c r="CB22" s="70"/>
      <c r="CC22" s="70"/>
      <c r="CD22" s="70"/>
      <c r="CE22" s="70"/>
      <c r="CF22" s="70"/>
      <c r="CG22" s="70"/>
      <c r="CH22" s="70"/>
      <c r="CI22" s="70"/>
      <c r="CJ22" s="70"/>
      <c r="CK22" s="70"/>
      <c r="CL22" s="70"/>
      <c r="CM22" s="70"/>
      <c r="CN22" s="70"/>
      <c r="CO22" s="70"/>
      <c r="CP22" s="70"/>
      <c r="CQ22" s="70"/>
      <c r="DC22" s="70"/>
      <c r="DD22" s="70"/>
      <c r="DE22" s="70"/>
      <c r="DF22" s="70"/>
      <c r="DG22" s="70"/>
      <c r="DH22" s="70"/>
      <c r="DI22" s="70"/>
      <c r="DJ22" s="70"/>
      <c r="DK22" s="70"/>
      <c r="DL22" s="70"/>
      <c r="DM22" s="70"/>
      <c r="DN22" s="70"/>
      <c r="DO22" s="70"/>
      <c r="DP22" s="70"/>
      <c r="DQ22" s="70"/>
      <c r="DR22" s="70"/>
      <c r="DS22" s="70"/>
      <c r="DT22" s="70"/>
      <c r="DU22" s="70"/>
      <c r="DV22" s="70"/>
    </row>
    <row r="23" s="80" customFormat="true" ht="32.25" hidden="false" customHeight="true" outlineLevel="0" collapsed="false">
      <c r="G23" s="81" t="s">
        <v>98</v>
      </c>
      <c r="H23" s="81"/>
      <c r="I23" s="81"/>
      <c r="J23" s="82"/>
      <c r="K23" s="82"/>
      <c r="L23" s="82"/>
      <c r="M23" s="82"/>
      <c r="O23" s="83" t="s">
        <v>99</v>
      </c>
      <c r="P23" s="83"/>
      <c r="Q23" s="83"/>
      <c r="R23" s="82"/>
      <c r="S23" s="82"/>
      <c r="T23" s="82"/>
      <c r="U23" s="83" t="s">
        <v>100</v>
      </c>
      <c r="V23" s="83"/>
      <c r="W23" s="83"/>
      <c r="X23" s="82"/>
      <c r="Y23" s="82"/>
      <c r="Z23" s="82"/>
      <c r="AB23" s="83" t="s">
        <v>101</v>
      </c>
      <c r="AC23" s="83"/>
      <c r="AD23" s="83"/>
      <c r="AH23" s="82"/>
      <c r="AI23" s="82"/>
      <c r="AJ23" s="82"/>
      <c r="AK23" s="82"/>
      <c r="AL23" s="82"/>
      <c r="AM23" s="82"/>
      <c r="AN23" s="82"/>
      <c r="AO23" s="82"/>
      <c r="AP23" s="82"/>
      <c r="AQ23" s="82"/>
      <c r="AR23" s="82"/>
      <c r="BU23" s="82"/>
      <c r="BV23" s="82"/>
      <c r="BW23" s="82"/>
      <c r="BX23" s="82"/>
      <c r="BY23" s="82"/>
      <c r="BZ23" s="82"/>
      <c r="CA23" s="82"/>
      <c r="CB23" s="82"/>
      <c r="CC23" s="82"/>
      <c r="CD23" s="82"/>
      <c r="CE23" s="82"/>
      <c r="CF23" s="82"/>
      <c r="CG23" s="82"/>
      <c r="CH23" s="82"/>
      <c r="CI23" s="82"/>
      <c r="CJ23" s="82"/>
      <c r="CK23" s="82"/>
      <c r="CL23" s="82"/>
      <c r="CM23" s="82"/>
      <c r="CN23" s="82"/>
      <c r="CO23" s="82"/>
      <c r="CP23" s="82"/>
      <c r="CQ23" s="82"/>
      <c r="CR23" s="82"/>
      <c r="CS23" s="82"/>
      <c r="CT23" s="82"/>
      <c r="CU23" s="82"/>
      <c r="CV23" s="82"/>
      <c r="CW23" s="82"/>
      <c r="CX23" s="84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85" t="s">
        <v>102</v>
      </c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</row>
    <row r="24" customFormat="false" ht="20.1" hidden="false" customHeight="true" outlineLevel="0" collapsed="false"/>
    <row r="25" customFormat="false" ht="20.1" hidden="false" customHeight="true" outlineLevel="0" collapsed="false">
      <c r="G25" s="86"/>
      <c r="H25" s="87"/>
      <c r="I25" s="88"/>
      <c r="O25" s="89"/>
      <c r="P25" s="90"/>
      <c r="Q25" s="91"/>
      <c r="U25" s="74"/>
      <c r="V25" s="75"/>
      <c r="W25" s="76"/>
      <c r="AB25" s="59"/>
      <c r="AC25" s="59"/>
      <c r="AD25" s="59"/>
      <c r="DW25" s="92"/>
      <c r="DX25" s="92"/>
      <c r="DY25" s="92"/>
      <c r="DZ25" s="92"/>
      <c r="EA25" s="92"/>
    </row>
    <row r="26" s="80" customFormat="true" ht="52.5" hidden="false" customHeight="true" outlineLevel="0" collapsed="false">
      <c r="G26" s="93" t="s">
        <v>103</v>
      </c>
      <c r="H26" s="93"/>
      <c r="I26" s="93"/>
      <c r="J26" s="93"/>
      <c r="K26" s="82"/>
      <c r="L26" s="82"/>
      <c r="M26" s="82"/>
      <c r="O26" s="81" t="s">
        <v>104</v>
      </c>
      <c r="P26" s="81"/>
      <c r="Q26" s="81"/>
      <c r="R26" s="82"/>
      <c r="S26" s="82"/>
      <c r="U26" s="93" t="s">
        <v>105</v>
      </c>
      <c r="V26" s="93"/>
      <c r="W26" s="93"/>
      <c r="X26" s="93"/>
      <c r="Y26" s="82"/>
      <c r="AB26" s="93" t="s">
        <v>106</v>
      </c>
      <c r="AC26" s="93"/>
      <c r="AD26" s="93"/>
      <c r="AH26" s="82"/>
      <c r="AI26" s="82"/>
      <c r="AJ26" s="82"/>
      <c r="AK26" s="82"/>
      <c r="AL26" s="82"/>
      <c r="AM26" s="82"/>
      <c r="AN26" s="82"/>
      <c r="AO26" s="82"/>
      <c r="AP26" s="82"/>
      <c r="AQ26" s="82"/>
      <c r="AR26" s="82"/>
      <c r="AS26" s="82"/>
      <c r="AT26" s="82"/>
      <c r="AU26" s="82"/>
      <c r="AV26" s="82"/>
      <c r="AW26" s="82"/>
      <c r="AX26" s="82"/>
      <c r="AY26" s="82"/>
      <c r="AZ26" s="82"/>
      <c r="BA26" s="82"/>
      <c r="BB26" s="82"/>
      <c r="BC26" s="82"/>
      <c r="BD26" s="82"/>
      <c r="BE26" s="82"/>
      <c r="BF26" s="82"/>
      <c r="BG26" s="82"/>
      <c r="BH26" s="82"/>
      <c r="BI26" s="82"/>
      <c r="BJ26" s="82"/>
      <c r="BK26" s="82"/>
      <c r="BL26" s="82"/>
      <c r="BM26" s="82"/>
      <c r="BN26" s="82"/>
      <c r="BO26" s="82"/>
      <c r="BP26" s="82"/>
      <c r="BQ26" s="82"/>
      <c r="BR26" s="82"/>
      <c r="BS26" s="82"/>
      <c r="BT26" s="82"/>
      <c r="BU26" s="82"/>
      <c r="BV26" s="82"/>
      <c r="BW26" s="82"/>
      <c r="BX26" s="82"/>
      <c r="BY26" s="82"/>
      <c r="BZ26" s="82"/>
      <c r="CA26" s="82"/>
      <c r="CB26" s="82"/>
      <c r="CC26" s="82"/>
      <c r="CD26" s="82"/>
      <c r="CE26" s="82"/>
      <c r="CF26" s="82"/>
      <c r="CG26" s="82"/>
      <c r="CH26" s="82"/>
      <c r="CI26" s="82"/>
      <c r="CJ26" s="82"/>
      <c r="CK26" s="82"/>
      <c r="CL26" s="82"/>
      <c r="CM26" s="82"/>
      <c r="CN26" s="82"/>
      <c r="CO26" s="82"/>
      <c r="CP26" s="82"/>
      <c r="CQ26" s="82"/>
      <c r="CR26" s="82"/>
      <c r="CS26" s="82"/>
      <c r="CT26" s="82"/>
      <c r="CU26" s="82"/>
      <c r="CV26" s="82"/>
      <c r="CW26" s="82"/>
      <c r="CX26" s="82"/>
      <c r="CY26" s="82"/>
      <c r="CZ26" s="82"/>
      <c r="DA26" s="82"/>
      <c r="DB26" s="82"/>
      <c r="DC26" s="82"/>
      <c r="DD26" s="82"/>
      <c r="DE26" s="82"/>
      <c r="DF26" s="82"/>
      <c r="DG26" s="82"/>
      <c r="DH26" s="82"/>
      <c r="DI26" s="82"/>
      <c r="DJ26" s="82"/>
      <c r="DK26" s="82"/>
      <c r="DL26" s="82"/>
      <c r="DM26" s="82"/>
      <c r="DO26" s="94" t="s">
        <v>107</v>
      </c>
      <c r="DP26" s="82"/>
      <c r="DQ26" s="82"/>
      <c r="DR26" s="82"/>
      <c r="DS26" s="82"/>
      <c r="DT26" s="82"/>
      <c r="DU26" s="82"/>
      <c r="DV26" s="82"/>
      <c r="DW26" s="92"/>
      <c r="DX26" s="92"/>
      <c r="DY26" s="92"/>
      <c r="DZ26" s="92"/>
      <c r="EA26" s="92"/>
    </row>
    <row r="29" customFormat="false" ht="15.75" hidden="false" customHeight="false" outlineLevel="0" collapsed="false">
      <c r="A29" s="95"/>
      <c r="B29" s="96"/>
      <c r="D29" s="95"/>
      <c r="E29" s="95"/>
      <c r="F29" s="95"/>
      <c r="G29" s="95"/>
      <c r="H29" s="97"/>
      <c r="I29" s="97"/>
    </row>
    <row r="30" customFormat="false" ht="15" hidden="false" customHeight="false" outlineLevel="0" collapsed="false">
      <c r="H30" s="97"/>
      <c r="I30" s="97"/>
    </row>
    <row r="32" s="92" customFormat="true" ht="18.75" hidden="false" customHeight="false" outlineLevel="0" collapsed="false">
      <c r="C32" s="4"/>
      <c r="G32" s="98"/>
      <c r="H32" s="98"/>
      <c r="I32" s="98"/>
      <c r="J32" s="98"/>
      <c r="K32" s="98"/>
      <c r="L32" s="98"/>
      <c r="M32" s="98"/>
      <c r="N32" s="98"/>
      <c r="O32" s="98"/>
      <c r="W32" s="85"/>
    </row>
    <row r="33" s="92" customFormat="true" ht="18.75" hidden="false" customHeight="false" outlineLevel="0" collapsed="false">
      <c r="G33" s="99"/>
      <c r="H33" s="99"/>
      <c r="I33" s="99"/>
      <c r="J33" s="99"/>
      <c r="K33" s="99"/>
      <c r="L33" s="99"/>
      <c r="M33" s="99"/>
      <c r="N33" s="99"/>
      <c r="O33" s="99"/>
    </row>
    <row r="34" s="92" customFormat="true" ht="18.75" hidden="false" customHeight="false" outlineLevel="0" collapsed="false"/>
  </sheetData>
  <mergeCells count="73">
    <mergeCell ref="A7:A9"/>
    <mergeCell ref="D7:H7"/>
    <mergeCell ref="I7:L7"/>
    <mergeCell ref="M7:P7"/>
    <mergeCell ref="Q7:T7"/>
    <mergeCell ref="U7:X7"/>
    <mergeCell ref="Y7:AB7"/>
    <mergeCell ref="AC7:AE7"/>
    <mergeCell ref="AF7:AF9"/>
    <mergeCell ref="AI7:AM7"/>
    <mergeCell ref="AO7:AR7"/>
    <mergeCell ref="AS7:AV7"/>
    <mergeCell ref="AW7:AZ7"/>
    <mergeCell ref="BA7:BD7"/>
    <mergeCell ref="BE7:BH7"/>
    <mergeCell ref="BI7:BK7"/>
    <mergeCell ref="BL7:BL9"/>
    <mergeCell ref="BO7:BS7"/>
    <mergeCell ref="BU7:BX7"/>
    <mergeCell ref="BY7:CB7"/>
    <mergeCell ref="CC7:CF7"/>
    <mergeCell ref="CG7:CJ7"/>
    <mergeCell ref="CK7:CN7"/>
    <mergeCell ref="CO7:CR7"/>
    <mergeCell ref="CS7:CT7"/>
    <mergeCell ref="CU7:CU9"/>
    <mergeCell ref="CX7:DB7"/>
    <mergeCell ref="DC7:DD7"/>
    <mergeCell ref="DE7:DH7"/>
    <mergeCell ref="DI7:DL7"/>
    <mergeCell ref="DM7:DP7"/>
    <mergeCell ref="DQ7:DT7"/>
    <mergeCell ref="DU7:DV7"/>
    <mergeCell ref="DW7:DW8"/>
    <mergeCell ref="D8:H8"/>
    <mergeCell ref="AI8:AM8"/>
    <mergeCell ref="BO8:BS8"/>
    <mergeCell ref="CX8:DB8"/>
    <mergeCell ref="D9:D10"/>
    <mergeCell ref="E9:H9"/>
    <mergeCell ref="AI9:AI10"/>
    <mergeCell ref="AJ9:AM9"/>
    <mergeCell ref="BO9:BO10"/>
    <mergeCell ref="BP9:BS9"/>
    <mergeCell ref="CX9:CX10"/>
    <mergeCell ref="CY9:DB9"/>
    <mergeCell ref="AC11:AE11"/>
    <mergeCell ref="AN11:AO11"/>
    <mergeCell ref="BG11:BK20"/>
    <mergeCell ref="CR11:CT11"/>
    <mergeCell ref="DC11:DD11"/>
    <mergeCell ref="I12:AB16"/>
    <mergeCell ref="AC12:AE20"/>
    <mergeCell ref="AN12:BF17"/>
    <mergeCell ref="BT12:CQ17"/>
    <mergeCell ref="CR12:CT20"/>
    <mergeCell ref="DF13:DF15"/>
    <mergeCell ref="DG13:DN15"/>
    <mergeCell ref="DO13:DQ15"/>
    <mergeCell ref="DR13:DV15"/>
    <mergeCell ref="G23:I23"/>
    <mergeCell ref="O23:Q23"/>
    <mergeCell ref="U23:W23"/>
    <mergeCell ref="AB23:AD23"/>
    <mergeCell ref="AB25:AD25"/>
    <mergeCell ref="G26:J26"/>
    <mergeCell ref="O26:Q26"/>
    <mergeCell ref="U26:X26"/>
    <mergeCell ref="AB26:AD26"/>
    <mergeCell ref="H29:H30"/>
    <mergeCell ref="I29:I30"/>
    <mergeCell ref="G32:O32"/>
    <mergeCell ref="G33:O33"/>
  </mergeCells>
  <printOptions headings="false" gridLines="false" gridLinesSet="true" horizontalCentered="false" verticalCentered="false"/>
  <pageMargins left="0.2" right="0.2" top="0.24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C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23" activeCellId="0" sqref="AG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5.85"/>
    <col collapsed="false" customWidth="true" hidden="false" outlineLevel="0" max="3" min="3" style="1" width="17.14"/>
    <col collapsed="false" customWidth="true" hidden="false" outlineLevel="0" max="4" min="4" style="1" width="2.7"/>
    <col collapsed="false" customWidth="true" hidden="false" outlineLevel="0" max="7" min="5" style="1" width="3.56"/>
    <col collapsed="false" customWidth="true" hidden="false" outlineLevel="0" max="8" min="8" style="1" width="2.56"/>
    <col collapsed="false" customWidth="true" hidden="false" outlineLevel="0" max="43" min="9" style="1" width="2.99"/>
    <col collapsed="false" customWidth="true" hidden="false" outlineLevel="0" max="44" min="44" style="1" width="3.14"/>
    <col collapsed="false" customWidth="true" hidden="false" outlineLevel="0" max="45" min="45" style="1" width="8.41"/>
    <col collapsed="false" customWidth="true" hidden="false" outlineLevel="0" max="46" min="46" style="1" width="27.28"/>
    <col collapsed="false" customWidth="true" hidden="false" outlineLevel="0" max="49" min="47" style="1" width="4.56"/>
    <col collapsed="false" customWidth="true" hidden="false" outlineLevel="0" max="50" min="50" style="1" width="6.41"/>
    <col collapsed="false" customWidth="true" hidden="false" outlineLevel="0" max="51" min="51" style="1" width="4.56"/>
    <col collapsed="false" customWidth="true" hidden="false" outlineLevel="0" max="64" min="52" style="1" width="6.13"/>
    <col collapsed="false" customWidth="true" hidden="false" outlineLevel="0" max="65" min="65" style="1" width="3.85"/>
    <col collapsed="false" customWidth="true" hidden="false" outlineLevel="0" max="66" min="66" style="1" width="4.99"/>
    <col collapsed="false" customWidth="true" hidden="false" outlineLevel="0" max="67" min="67" style="1" width="27.28"/>
    <col collapsed="false" customWidth="true" hidden="false" outlineLevel="0" max="70" min="68" style="1" width="3.85"/>
    <col collapsed="false" customWidth="true" hidden="false" outlineLevel="0" max="71" min="71" style="1" width="5.56"/>
    <col collapsed="false" customWidth="true" hidden="false" outlineLevel="0" max="72" min="72" style="1" width="3.85"/>
    <col collapsed="false" customWidth="true" hidden="false" outlineLevel="0" max="86" min="73" style="1" width="5.99"/>
    <col collapsed="false" customWidth="false" hidden="false" outlineLevel="0" max="257" min="87" style="1" width="9.14"/>
  </cols>
  <sheetData>
    <row r="1" customFormat="false" ht="15" hidden="false" customHeight="false" outlineLevel="0" collapsed="false">
      <c r="A1" s="138"/>
      <c r="B1" s="139" t="s">
        <v>0</v>
      </c>
      <c r="C1" s="139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0"/>
      <c r="W1" s="140"/>
      <c r="X1" s="140"/>
      <c r="Y1" s="140"/>
      <c r="Z1" s="140"/>
      <c r="AA1" s="140"/>
      <c r="AB1" s="140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</row>
    <row r="2" customFormat="false" ht="15" hidden="false" customHeight="true" outlineLevel="0" collapsed="false">
      <c r="A2" s="141" t="s">
        <v>1</v>
      </c>
      <c r="B2" s="141"/>
      <c r="C2" s="141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2"/>
      <c r="V2" s="142"/>
      <c r="W2" s="142"/>
      <c r="X2" s="142"/>
      <c r="Y2" s="142"/>
      <c r="Z2" s="142"/>
      <c r="AA2" s="142"/>
      <c r="AB2" s="142"/>
      <c r="AC2" s="138"/>
      <c r="AD2" s="138"/>
      <c r="AE2" s="138"/>
      <c r="AF2" s="138"/>
      <c r="AG2" s="138"/>
      <c r="AH2" s="138"/>
      <c r="AI2" s="138"/>
      <c r="AJ2" s="138"/>
      <c r="AK2" s="138"/>
      <c r="AL2" s="138"/>
      <c r="AM2" s="138"/>
      <c r="AN2" s="138"/>
      <c r="AO2" s="138"/>
      <c r="AP2" s="138"/>
      <c r="AQ2" s="138"/>
    </row>
    <row r="3" customFormat="false" ht="8.25" hidden="false" customHeight="true" outlineLevel="0" collapsed="false">
      <c r="A3" s="141"/>
      <c r="B3" s="141"/>
      <c r="C3" s="141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42"/>
      <c r="U3" s="142"/>
      <c r="V3" s="142"/>
      <c r="W3" s="142"/>
      <c r="X3" s="142"/>
      <c r="Y3" s="142"/>
      <c r="Z3" s="142"/>
      <c r="AA3" s="142"/>
      <c r="AB3" s="142"/>
      <c r="AC3" s="138"/>
      <c r="AD3" s="138"/>
      <c r="AE3" s="138"/>
      <c r="AF3" s="138"/>
      <c r="AG3" s="138"/>
      <c r="AH3" s="138"/>
      <c r="AI3" s="138"/>
      <c r="AJ3" s="138"/>
      <c r="AK3" s="138"/>
      <c r="AL3" s="138"/>
      <c r="AM3" s="138"/>
      <c r="AN3" s="138"/>
      <c r="AO3" s="138"/>
      <c r="AP3" s="138"/>
      <c r="AQ3" s="138"/>
    </row>
    <row r="4" customFormat="false" ht="22.5" hidden="false" customHeight="false" outlineLevel="0" collapsed="false">
      <c r="A4" s="143" t="s">
        <v>341</v>
      </c>
      <c r="B4" s="143"/>
      <c r="C4" s="143"/>
      <c r="D4" s="143"/>
      <c r="E4" s="143"/>
      <c r="F4" s="143"/>
      <c r="G4" s="143"/>
      <c r="H4" s="143"/>
      <c r="I4" s="143"/>
      <c r="J4" s="143"/>
      <c r="K4" s="143"/>
      <c r="L4" s="143"/>
      <c r="M4" s="143"/>
      <c r="N4" s="143"/>
      <c r="O4" s="143"/>
      <c r="P4" s="143"/>
      <c r="Q4" s="143"/>
      <c r="R4" s="143"/>
      <c r="S4" s="143"/>
      <c r="T4" s="143"/>
      <c r="U4" s="143"/>
      <c r="V4" s="143"/>
      <c r="W4" s="143"/>
      <c r="X4" s="143"/>
      <c r="Y4" s="143"/>
      <c r="Z4" s="143"/>
      <c r="AA4" s="143"/>
      <c r="AB4" s="143"/>
      <c r="AC4" s="143"/>
      <c r="AD4" s="143"/>
      <c r="AE4" s="143"/>
      <c r="AF4" s="143"/>
      <c r="AG4" s="143"/>
      <c r="AH4" s="143"/>
      <c r="AI4" s="143"/>
      <c r="AJ4" s="143"/>
      <c r="AK4" s="143"/>
      <c r="AL4" s="143"/>
      <c r="AM4" s="143"/>
      <c r="AN4" s="143"/>
      <c r="AO4" s="143"/>
      <c r="AP4" s="143"/>
      <c r="AQ4" s="143"/>
    </row>
    <row r="5" customFormat="false" ht="22.5" hidden="false" customHeight="false" outlineLevel="0" collapsed="false">
      <c r="A5" s="144" t="s">
        <v>342</v>
      </c>
      <c r="B5" s="144"/>
      <c r="C5" s="144"/>
      <c r="D5" s="144"/>
      <c r="E5" s="144"/>
      <c r="F5" s="144"/>
      <c r="G5" s="144"/>
      <c r="H5" s="144"/>
      <c r="I5" s="144"/>
      <c r="J5" s="144"/>
      <c r="K5" s="144"/>
      <c r="L5" s="144"/>
      <c r="M5" s="144"/>
      <c r="N5" s="144"/>
      <c r="O5" s="144"/>
      <c r="P5" s="144"/>
      <c r="Q5" s="144"/>
      <c r="R5" s="144"/>
      <c r="S5" s="144"/>
      <c r="T5" s="144"/>
      <c r="U5" s="144"/>
      <c r="V5" s="144"/>
      <c r="W5" s="144"/>
      <c r="X5" s="144"/>
      <c r="Y5" s="144"/>
      <c r="Z5" s="144"/>
      <c r="AA5" s="144"/>
      <c r="AB5" s="144"/>
      <c r="AC5" s="144"/>
      <c r="AD5" s="144"/>
      <c r="AE5" s="144"/>
      <c r="AF5" s="144"/>
      <c r="AG5" s="144"/>
      <c r="AH5" s="144"/>
      <c r="AI5" s="144"/>
      <c r="AJ5" s="144"/>
      <c r="AK5" s="144"/>
      <c r="AL5" s="144"/>
      <c r="AM5" s="144"/>
      <c r="AN5" s="144"/>
      <c r="AO5" s="144"/>
      <c r="AP5" s="144"/>
      <c r="AQ5" s="144"/>
    </row>
    <row r="6" customFormat="false" ht="12" hidden="false" customHeight="true" outlineLevel="0" collapsed="false">
      <c r="AM6" s="4"/>
    </row>
    <row r="7" customFormat="false" ht="15.75" hidden="false" customHeight="true" outlineLevel="0" collapsed="false">
      <c r="A7" s="145" t="s">
        <v>4</v>
      </c>
      <c r="B7" s="7"/>
      <c r="C7" s="7" t="s">
        <v>343</v>
      </c>
      <c r="D7" s="8"/>
      <c r="E7" s="8"/>
      <c r="F7" s="8"/>
      <c r="G7" s="8"/>
      <c r="H7" s="8"/>
      <c r="I7" s="7" t="n">
        <v>1</v>
      </c>
      <c r="J7" s="7"/>
      <c r="K7" s="7"/>
      <c r="L7" s="7"/>
      <c r="M7" s="7" t="n">
        <v>2</v>
      </c>
      <c r="N7" s="7"/>
      <c r="O7" s="7"/>
      <c r="P7" s="7"/>
      <c r="Q7" s="7" t="n">
        <v>3</v>
      </c>
      <c r="R7" s="7"/>
      <c r="S7" s="7"/>
      <c r="T7" s="7"/>
      <c r="U7" s="7" t="n">
        <v>4</v>
      </c>
      <c r="V7" s="7"/>
      <c r="W7" s="7"/>
      <c r="X7" s="7"/>
      <c r="Y7" s="7" t="n">
        <v>5</v>
      </c>
      <c r="Z7" s="7"/>
      <c r="AA7" s="7"/>
      <c r="AB7" s="7"/>
      <c r="AC7" s="7" t="n">
        <v>6</v>
      </c>
      <c r="AD7" s="7"/>
      <c r="AE7" s="7"/>
      <c r="AF7" s="7"/>
      <c r="AG7" s="7" t="n">
        <v>7</v>
      </c>
      <c r="AH7" s="7"/>
      <c r="AI7" s="7"/>
      <c r="AJ7" s="7"/>
      <c r="AK7" s="7" t="n">
        <v>8</v>
      </c>
      <c r="AL7" s="7"/>
      <c r="AM7" s="7"/>
      <c r="AN7" s="7"/>
      <c r="AO7" s="7" t="n">
        <v>9</v>
      </c>
      <c r="AP7" s="7"/>
      <c r="AQ7" s="7"/>
      <c r="AR7" s="9" t="s">
        <v>4</v>
      </c>
      <c r="AS7" s="7"/>
      <c r="AT7" s="7" t="s">
        <v>6</v>
      </c>
      <c r="AU7" s="8"/>
      <c r="AV7" s="8"/>
      <c r="AW7" s="8"/>
      <c r="AX7" s="8"/>
      <c r="AY7" s="8"/>
      <c r="AZ7" s="146" t="n">
        <v>9</v>
      </c>
      <c r="BA7" s="7" t="n">
        <v>10</v>
      </c>
      <c r="BB7" s="7"/>
      <c r="BC7" s="7"/>
      <c r="BD7" s="7"/>
      <c r="BE7" s="7" t="n">
        <v>11</v>
      </c>
      <c r="BF7" s="7"/>
      <c r="BG7" s="7"/>
      <c r="BH7" s="7"/>
      <c r="BI7" s="7" t="n">
        <v>12</v>
      </c>
      <c r="BJ7" s="7"/>
      <c r="BK7" s="7"/>
      <c r="BL7" s="7"/>
      <c r="BM7" s="9" t="s">
        <v>4</v>
      </c>
      <c r="BN7" s="7"/>
      <c r="BO7" s="7" t="s">
        <v>6</v>
      </c>
      <c r="BP7" s="8"/>
      <c r="BQ7" s="8"/>
      <c r="BR7" s="8"/>
      <c r="BS7" s="8"/>
      <c r="BT7" s="8"/>
      <c r="BU7" s="7" t="n">
        <v>13</v>
      </c>
      <c r="BV7" s="7"/>
      <c r="BW7" s="7"/>
      <c r="BX7" s="7"/>
      <c r="BY7" s="7" t="n">
        <v>14</v>
      </c>
      <c r="BZ7" s="7"/>
      <c r="CA7" s="7"/>
      <c r="CB7" s="7"/>
      <c r="CC7" s="7" t="n">
        <v>15</v>
      </c>
      <c r="CD7" s="7"/>
      <c r="CE7" s="7"/>
      <c r="CF7" s="7"/>
      <c r="CG7" s="7" t="n">
        <v>16</v>
      </c>
      <c r="CH7" s="7"/>
    </row>
    <row r="8" s="16" customFormat="true" ht="18" hidden="false" customHeight="true" outlineLevel="0" collapsed="false">
      <c r="A8" s="145"/>
      <c r="B8" s="13"/>
      <c r="C8" s="7" t="s">
        <v>344</v>
      </c>
      <c r="D8" s="14" t="s">
        <v>9</v>
      </c>
      <c r="E8" s="14"/>
      <c r="F8" s="14"/>
      <c r="G8" s="14"/>
      <c r="H8" s="14"/>
      <c r="I8" s="9" t="n">
        <v>1</v>
      </c>
      <c r="J8" s="9" t="n">
        <v>2</v>
      </c>
      <c r="K8" s="9" t="n">
        <v>3</v>
      </c>
      <c r="L8" s="9" t="n">
        <v>4</v>
      </c>
      <c r="M8" s="9" t="n">
        <v>5</v>
      </c>
      <c r="N8" s="9" t="n">
        <v>6</v>
      </c>
      <c r="O8" s="9" t="n">
        <v>7</v>
      </c>
      <c r="P8" s="9" t="n">
        <v>8</v>
      </c>
      <c r="Q8" s="9" t="n">
        <v>9</v>
      </c>
      <c r="R8" s="9" t="n">
        <v>10</v>
      </c>
      <c r="S8" s="9" t="n">
        <v>11</v>
      </c>
      <c r="T8" s="9" t="n">
        <v>12</v>
      </c>
      <c r="U8" s="9" t="n">
        <v>13</v>
      </c>
      <c r="V8" s="9" t="n">
        <v>14</v>
      </c>
      <c r="W8" s="9" t="n">
        <v>15</v>
      </c>
      <c r="X8" s="9" t="n">
        <v>16</v>
      </c>
      <c r="Y8" s="9" t="n">
        <v>17</v>
      </c>
      <c r="Z8" s="9" t="n">
        <v>18</v>
      </c>
      <c r="AA8" s="9" t="n">
        <v>19</v>
      </c>
      <c r="AB8" s="9" t="n">
        <v>20</v>
      </c>
      <c r="AC8" s="9" t="n">
        <v>21</v>
      </c>
      <c r="AD8" s="9" t="n">
        <v>22</v>
      </c>
      <c r="AE8" s="9" t="n">
        <v>23</v>
      </c>
      <c r="AF8" s="9" t="n">
        <v>24</v>
      </c>
      <c r="AG8" s="9" t="n">
        <v>25</v>
      </c>
      <c r="AH8" s="9" t="n">
        <v>26</v>
      </c>
      <c r="AI8" s="9" t="n">
        <v>27</v>
      </c>
      <c r="AJ8" s="9" t="n">
        <v>28</v>
      </c>
      <c r="AK8" s="9" t="n">
        <v>29</v>
      </c>
      <c r="AL8" s="9" t="n">
        <v>30</v>
      </c>
      <c r="AM8" s="9" t="n">
        <v>31</v>
      </c>
      <c r="AN8" s="9" t="n">
        <v>32</v>
      </c>
      <c r="AO8" s="9" t="n">
        <v>33</v>
      </c>
      <c r="AP8" s="9" t="n">
        <v>34</v>
      </c>
      <c r="AQ8" s="9" t="n">
        <v>35</v>
      </c>
      <c r="AR8" s="9"/>
      <c r="AS8" s="13"/>
      <c r="AT8" s="7" t="s">
        <v>10</v>
      </c>
      <c r="AU8" s="14" t="s">
        <v>11</v>
      </c>
      <c r="AV8" s="14"/>
      <c r="AW8" s="14"/>
      <c r="AX8" s="14"/>
      <c r="AY8" s="14"/>
      <c r="AZ8" s="9" t="n">
        <v>36</v>
      </c>
      <c r="BA8" s="9" t="n">
        <v>37</v>
      </c>
      <c r="BB8" s="9" t="n">
        <v>38</v>
      </c>
      <c r="BC8" s="9" t="n">
        <v>39</v>
      </c>
      <c r="BD8" s="9" t="n">
        <v>40</v>
      </c>
      <c r="BE8" s="9" t="n">
        <v>41</v>
      </c>
      <c r="BF8" s="9" t="n">
        <v>42</v>
      </c>
      <c r="BG8" s="9" t="n">
        <v>43</v>
      </c>
      <c r="BH8" s="9" t="n">
        <v>44</v>
      </c>
      <c r="BI8" s="9" t="n">
        <v>45</v>
      </c>
      <c r="BJ8" s="9" t="n">
        <v>46</v>
      </c>
      <c r="BK8" s="9" t="n">
        <v>47</v>
      </c>
      <c r="BL8" s="9" t="n">
        <v>48</v>
      </c>
      <c r="BM8" s="9"/>
      <c r="BN8" s="13"/>
      <c r="BO8" s="7" t="s">
        <v>10</v>
      </c>
      <c r="BP8" s="14" t="s">
        <v>13</v>
      </c>
      <c r="BQ8" s="14"/>
      <c r="BR8" s="14"/>
      <c r="BS8" s="14"/>
      <c r="BT8" s="14"/>
      <c r="BU8" s="9" t="n">
        <v>49</v>
      </c>
      <c r="BV8" s="9" t="n">
        <v>50</v>
      </c>
      <c r="BW8" s="9" t="n">
        <v>51</v>
      </c>
      <c r="BX8" s="9" t="n">
        <v>52</v>
      </c>
      <c r="BY8" s="9" t="n">
        <v>53</v>
      </c>
      <c r="BZ8" s="9" t="n">
        <v>54</v>
      </c>
      <c r="CA8" s="9" t="n">
        <v>55</v>
      </c>
      <c r="CB8" s="9" t="n">
        <v>56</v>
      </c>
      <c r="CC8" s="9" t="n">
        <v>57</v>
      </c>
      <c r="CD8" s="9" t="n">
        <v>58</v>
      </c>
      <c r="CE8" s="9" t="n">
        <v>59</v>
      </c>
      <c r="CF8" s="9" t="n">
        <v>60</v>
      </c>
      <c r="CG8" s="9" t="n">
        <v>61</v>
      </c>
      <c r="CH8" s="9" t="n">
        <v>62</v>
      </c>
    </row>
    <row r="9" customFormat="false" ht="18" hidden="false" customHeight="true" outlineLevel="0" collapsed="false">
      <c r="A9" s="145"/>
      <c r="B9" s="7"/>
      <c r="C9" s="7" t="s">
        <v>345</v>
      </c>
      <c r="D9" s="147" t="s">
        <v>16</v>
      </c>
      <c r="E9" s="23" t="s">
        <v>17</v>
      </c>
      <c r="F9" s="23"/>
      <c r="G9" s="23"/>
      <c r="H9" s="23"/>
      <c r="I9" s="148" t="n">
        <v>42912</v>
      </c>
      <c r="J9" s="148" t="n">
        <f aca="false">I9+7</f>
        <v>42919</v>
      </c>
      <c r="K9" s="148" t="n">
        <f aca="false">J9+7</f>
        <v>42926</v>
      </c>
      <c r="L9" s="148" t="n">
        <f aca="false">K9+7</f>
        <v>42933</v>
      </c>
      <c r="M9" s="148" t="n">
        <f aca="false">L9+7</f>
        <v>42940</v>
      </c>
      <c r="N9" s="148" t="n">
        <f aca="false">M9+7</f>
        <v>42947</v>
      </c>
      <c r="O9" s="148" t="n">
        <f aca="false">N9+7</f>
        <v>42954</v>
      </c>
      <c r="P9" s="148" t="n">
        <f aca="false">O9+7</f>
        <v>42961</v>
      </c>
      <c r="Q9" s="148" t="n">
        <f aca="false">P9+7</f>
        <v>42968</v>
      </c>
      <c r="R9" s="148" t="n">
        <f aca="false">Q9+7</f>
        <v>42975</v>
      </c>
      <c r="S9" s="148" t="n">
        <f aca="false">R9+7</f>
        <v>42982</v>
      </c>
      <c r="T9" s="148" t="n">
        <f aca="false">S9+7</f>
        <v>42989</v>
      </c>
      <c r="U9" s="148" t="n">
        <f aca="false">T9+7</f>
        <v>42996</v>
      </c>
      <c r="V9" s="148" t="n">
        <f aca="false">U9+7</f>
        <v>43003</v>
      </c>
      <c r="W9" s="148" t="n">
        <f aca="false">V9+7</f>
        <v>43010</v>
      </c>
      <c r="X9" s="148" t="n">
        <f aca="false">W9+7</f>
        <v>43017</v>
      </c>
      <c r="Y9" s="148" t="n">
        <f aca="false">X9+7</f>
        <v>43024</v>
      </c>
      <c r="Z9" s="148" t="n">
        <f aca="false">Y9+7</f>
        <v>43031</v>
      </c>
      <c r="AA9" s="148" t="n">
        <f aca="false">Z9+7</f>
        <v>43038</v>
      </c>
      <c r="AB9" s="148" t="n">
        <f aca="false">AA9+7</f>
        <v>43045</v>
      </c>
      <c r="AC9" s="148" t="n">
        <f aca="false">AB9+7</f>
        <v>43052</v>
      </c>
      <c r="AD9" s="148" t="n">
        <f aca="false">AC9+7</f>
        <v>43059</v>
      </c>
      <c r="AE9" s="148" t="n">
        <f aca="false">AD9+7</f>
        <v>43066</v>
      </c>
      <c r="AF9" s="148" t="n">
        <f aca="false">AE9+7</f>
        <v>43073</v>
      </c>
      <c r="AG9" s="148" t="n">
        <f aca="false">AF9+7</f>
        <v>43080</v>
      </c>
      <c r="AH9" s="148" t="n">
        <f aca="false">AG9+7</f>
        <v>43087</v>
      </c>
      <c r="AI9" s="148" t="n">
        <f aca="false">AH9+7</f>
        <v>43094</v>
      </c>
      <c r="AJ9" s="148" t="n">
        <f aca="false">AI9+7</f>
        <v>43101</v>
      </c>
      <c r="AK9" s="148" t="n">
        <f aca="false">AJ9+7</f>
        <v>43108</v>
      </c>
      <c r="AL9" s="148" t="n">
        <f aca="false">AK9+7</f>
        <v>43115</v>
      </c>
      <c r="AM9" s="149" t="n">
        <f aca="false">AL9+7</f>
        <v>43122</v>
      </c>
      <c r="AN9" s="149" t="n">
        <f aca="false">AM9+7</f>
        <v>43129</v>
      </c>
      <c r="AO9" s="150" t="n">
        <f aca="false">AN9+7</f>
        <v>43136</v>
      </c>
      <c r="AP9" s="150" t="n">
        <f aca="false">AO9+7</f>
        <v>43143</v>
      </c>
      <c r="AQ9" s="150" t="n">
        <f aca="false">AP9+7</f>
        <v>43150</v>
      </c>
      <c r="AR9" s="9"/>
      <c r="AS9" s="7"/>
      <c r="AT9" s="7" t="s">
        <v>18</v>
      </c>
      <c r="AU9" s="17" t="s">
        <v>16</v>
      </c>
      <c r="AV9" s="18" t="s">
        <v>17</v>
      </c>
      <c r="AW9" s="18"/>
      <c r="AX9" s="18"/>
      <c r="AY9" s="18"/>
      <c r="AZ9" s="151" t="n">
        <v>43157</v>
      </c>
      <c r="BA9" s="151" t="n">
        <v>43164</v>
      </c>
      <c r="BB9" s="151" t="n">
        <v>43171</v>
      </c>
      <c r="BC9" s="151" t="n">
        <v>43178</v>
      </c>
      <c r="BD9" s="151" t="n">
        <v>43185</v>
      </c>
      <c r="BE9" s="152" t="n">
        <v>43192</v>
      </c>
      <c r="BF9" s="151" t="n">
        <v>43199</v>
      </c>
      <c r="BG9" s="151" t="n">
        <v>43206</v>
      </c>
      <c r="BH9" s="152" t="n">
        <v>43213</v>
      </c>
      <c r="BI9" s="151" t="n">
        <v>43220</v>
      </c>
      <c r="BJ9" s="152" t="n">
        <v>43227</v>
      </c>
      <c r="BK9" s="151" t="n">
        <v>43234</v>
      </c>
      <c r="BL9" s="151" t="n">
        <v>43241</v>
      </c>
      <c r="BM9" s="9"/>
      <c r="BN9" s="7"/>
      <c r="BO9" s="7" t="s">
        <v>18</v>
      </c>
      <c r="BP9" s="17" t="s">
        <v>16</v>
      </c>
      <c r="BQ9" s="18" t="s">
        <v>17</v>
      </c>
      <c r="BR9" s="18"/>
      <c r="BS9" s="18"/>
      <c r="BT9" s="18"/>
      <c r="BU9" s="151" t="n">
        <v>43248</v>
      </c>
      <c r="BV9" s="151" t="n">
        <v>43255</v>
      </c>
      <c r="BW9" s="151" t="n">
        <v>43262</v>
      </c>
      <c r="BX9" s="151" t="n">
        <v>43269</v>
      </c>
      <c r="BY9" s="151" t="n">
        <v>43276</v>
      </c>
      <c r="BZ9" s="151" t="n">
        <v>43283</v>
      </c>
      <c r="CA9" s="151" t="n">
        <v>43290</v>
      </c>
      <c r="CB9" s="151" t="n">
        <v>43297</v>
      </c>
      <c r="CC9" s="151" t="n">
        <v>43304</v>
      </c>
      <c r="CD9" s="151" t="n">
        <v>43311</v>
      </c>
      <c r="CE9" s="151" t="n">
        <v>43318</v>
      </c>
      <c r="CF9" s="151" t="n">
        <v>43325</v>
      </c>
      <c r="CG9" s="151" t="n">
        <f aca="false">CF9+7</f>
        <v>43332</v>
      </c>
      <c r="CH9" s="151" t="n">
        <f aca="false">CG9+7</f>
        <v>43339</v>
      </c>
    </row>
    <row r="10" customFormat="false" ht="18" hidden="false" customHeight="true" outlineLevel="0" collapsed="false">
      <c r="A10" s="7"/>
      <c r="B10" s="7"/>
      <c r="C10" s="7" t="s">
        <v>20</v>
      </c>
      <c r="D10" s="147"/>
      <c r="E10" s="153" t="s">
        <v>21</v>
      </c>
      <c r="F10" s="153" t="s">
        <v>22</v>
      </c>
      <c r="G10" s="153" t="s">
        <v>23</v>
      </c>
      <c r="H10" s="153" t="s">
        <v>24</v>
      </c>
      <c r="I10" s="154" t="n">
        <v>42917</v>
      </c>
      <c r="J10" s="154" t="n">
        <f aca="false">I10+7</f>
        <v>42924</v>
      </c>
      <c r="K10" s="154" t="n">
        <f aca="false">J10+7</f>
        <v>42931</v>
      </c>
      <c r="L10" s="154" t="n">
        <f aca="false">K10+7</f>
        <v>42938</v>
      </c>
      <c r="M10" s="154" t="n">
        <f aca="false">L10+7</f>
        <v>42945</v>
      </c>
      <c r="N10" s="154" t="n">
        <f aca="false">M10+7</f>
        <v>42952</v>
      </c>
      <c r="O10" s="154" t="n">
        <f aca="false">N10+7</f>
        <v>42959</v>
      </c>
      <c r="P10" s="154" t="n">
        <f aca="false">O10+7</f>
        <v>42966</v>
      </c>
      <c r="Q10" s="154" t="n">
        <f aca="false">P10+7</f>
        <v>42973</v>
      </c>
      <c r="R10" s="154" t="n">
        <f aca="false">Q10+7</f>
        <v>42980</v>
      </c>
      <c r="S10" s="154" t="n">
        <f aca="false">R10+7</f>
        <v>42987</v>
      </c>
      <c r="T10" s="154" t="n">
        <f aca="false">S10+7</f>
        <v>42994</v>
      </c>
      <c r="U10" s="154" t="n">
        <f aca="false">T10+7</f>
        <v>43001</v>
      </c>
      <c r="V10" s="154" t="n">
        <f aca="false">U10+7</f>
        <v>43008</v>
      </c>
      <c r="W10" s="154" t="n">
        <f aca="false">V10+7</f>
        <v>43015</v>
      </c>
      <c r="X10" s="154" t="n">
        <f aca="false">W10+7</f>
        <v>43022</v>
      </c>
      <c r="Y10" s="154" t="n">
        <f aca="false">X10+7</f>
        <v>43029</v>
      </c>
      <c r="Z10" s="154" t="n">
        <f aca="false">Y10+7</f>
        <v>43036</v>
      </c>
      <c r="AA10" s="154" t="n">
        <f aca="false">Z10+7</f>
        <v>43043</v>
      </c>
      <c r="AB10" s="154" t="n">
        <f aca="false">AA10+7</f>
        <v>43050</v>
      </c>
      <c r="AC10" s="154" t="n">
        <f aca="false">AB10+7</f>
        <v>43057</v>
      </c>
      <c r="AD10" s="154" t="n">
        <f aca="false">AC10+7</f>
        <v>43064</v>
      </c>
      <c r="AE10" s="154" t="n">
        <f aca="false">AD10+7</f>
        <v>43071</v>
      </c>
      <c r="AF10" s="154" t="n">
        <f aca="false">AE10+7</f>
        <v>43078</v>
      </c>
      <c r="AG10" s="154" t="n">
        <f aca="false">AF10+7</f>
        <v>43085</v>
      </c>
      <c r="AH10" s="154" t="n">
        <f aca="false">AG10+7</f>
        <v>43092</v>
      </c>
      <c r="AI10" s="154" t="n">
        <f aca="false">AH10+7</f>
        <v>43099</v>
      </c>
      <c r="AJ10" s="154" t="n">
        <f aca="false">AI10+7</f>
        <v>43106</v>
      </c>
      <c r="AK10" s="154" t="n">
        <f aca="false">AJ10+7</f>
        <v>43113</v>
      </c>
      <c r="AL10" s="154" t="n">
        <f aca="false">AK10+7</f>
        <v>43120</v>
      </c>
      <c r="AM10" s="155" t="n">
        <f aca="false">AL10+7</f>
        <v>43127</v>
      </c>
      <c r="AN10" s="155" t="n">
        <f aca="false">AM10+7</f>
        <v>43134</v>
      </c>
      <c r="AO10" s="150" t="n">
        <f aca="false">AN10+7</f>
        <v>43141</v>
      </c>
      <c r="AP10" s="150" t="n">
        <f aca="false">AO10+7</f>
        <v>43148</v>
      </c>
      <c r="AQ10" s="150" t="n">
        <f aca="false">AP10+7</f>
        <v>43155</v>
      </c>
      <c r="AR10" s="7"/>
      <c r="AS10" s="7"/>
      <c r="AT10" s="7" t="s">
        <v>20</v>
      </c>
      <c r="AU10" s="17"/>
      <c r="AV10" s="25" t="s">
        <v>21</v>
      </c>
      <c r="AW10" s="25" t="s">
        <v>22</v>
      </c>
      <c r="AX10" s="23" t="s">
        <v>23</v>
      </c>
      <c r="AY10" s="23" t="s">
        <v>24</v>
      </c>
      <c r="AZ10" s="156" t="n">
        <v>43162</v>
      </c>
      <c r="BA10" s="156" t="n">
        <v>43169</v>
      </c>
      <c r="BB10" s="156" t="n">
        <v>43176</v>
      </c>
      <c r="BC10" s="156" t="n">
        <v>43183</v>
      </c>
      <c r="BD10" s="156" t="n">
        <v>43190</v>
      </c>
      <c r="BE10" s="157" t="n">
        <v>43197</v>
      </c>
      <c r="BF10" s="156" t="n">
        <v>43204</v>
      </c>
      <c r="BG10" s="156" t="n">
        <v>43211</v>
      </c>
      <c r="BH10" s="157" t="n">
        <v>43218</v>
      </c>
      <c r="BI10" s="156" t="n">
        <v>43225</v>
      </c>
      <c r="BJ10" s="157" t="n">
        <v>43232</v>
      </c>
      <c r="BK10" s="156" t="n">
        <v>43239</v>
      </c>
      <c r="BL10" s="156" t="n">
        <v>43246</v>
      </c>
      <c r="BM10" s="7"/>
      <c r="BN10" s="7"/>
      <c r="BO10" s="7" t="s">
        <v>20</v>
      </c>
      <c r="BP10" s="17"/>
      <c r="BQ10" s="25" t="s">
        <v>21</v>
      </c>
      <c r="BR10" s="25" t="s">
        <v>22</v>
      </c>
      <c r="BS10" s="23" t="s">
        <v>23</v>
      </c>
      <c r="BT10" s="23" t="s">
        <v>24</v>
      </c>
      <c r="BU10" s="151" t="n">
        <v>43253</v>
      </c>
      <c r="BV10" s="151" t="n">
        <v>43260</v>
      </c>
      <c r="BW10" s="151" t="n">
        <v>43267</v>
      </c>
      <c r="BX10" s="151" t="n">
        <v>43274</v>
      </c>
      <c r="BY10" s="151" t="n">
        <v>43281</v>
      </c>
      <c r="BZ10" s="151" t="n">
        <v>43288</v>
      </c>
      <c r="CA10" s="151" t="n">
        <v>43295</v>
      </c>
      <c r="CB10" s="151" t="n">
        <v>43302</v>
      </c>
      <c r="CC10" s="151" t="n">
        <v>43309</v>
      </c>
      <c r="CD10" s="151" t="n">
        <v>43316</v>
      </c>
      <c r="CE10" s="151" t="n">
        <v>43323</v>
      </c>
      <c r="CF10" s="151" t="n">
        <v>42965</v>
      </c>
      <c r="CG10" s="151" t="n">
        <f aca="false">CF10+7</f>
        <v>42972</v>
      </c>
      <c r="CH10" s="151" t="n">
        <f aca="false">CG10+7</f>
        <v>42979</v>
      </c>
    </row>
    <row r="11" customFormat="false" ht="20.1" hidden="false" customHeight="true" outlineLevel="0" collapsed="false">
      <c r="A11" s="158" t="s">
        <v>25</v>
      </c>
      <c r="B11" s="159" t="s">
        <v>26</v>
      </c>
      <c r="C11" s="160" t="s">
        <v>346</v>
      </c>
      <c r="D11" s="161" t="n">
        <f aca="false">SUM(D12:D25)</f>
        <v>27</v>
      </c>
      <c r="E11" s="161" t="n">
        <f aca="false">SUM(E12:E25)</f>
        <v>510</v>
      </c>
      <c r="F11" s="161" t="n">
        <f aca="false">SUM(F12:F25)</f>
        <v>295</v>
      </c>
      <c r="G11" s="161" t="n">
        <f aca="false">SUM(G12:G25)</f>
        <v>187</v>
      </c>
      <c r="H11" s="161" t="n">
        <f aca="false">SUM(H12:H25)</f>
        <v>28</v>
      </c>
      <c r="I11" s="162"/>
      <c r="J11" s="162"/>
      <c r="K11" s="162"/>
      <c r="L11" s="162"/>
      <c r="M11" s="162"/>
      <c r="N11" s="162"/>
      <c r="O11" s="162"/>
      <c r="P11" s="162"/>
      <c r="Q11" s="162"/>
      <c r="R11" s="162"/>
      <c r="S11" s="162"/>
      <c r="T11" s="162"/>
      <c r="U11" s="162"/>
      <c r="V11" s="162"/>
      <c r="W11" s="162"/>
      <c r="X11" s="162"/>
      <c r="Y11" s="162"/>
      <c r="Z11" s="162"/>
      <c r="AA11" s="162"/>
      <c r="AB11" s="162"/>
      <c r="AC11" s="163"/>
      <c r="AD11" s="164"/>
      <c r="AE11" s="164"/>
      <c r="AF11" s="164"/>
      <c r="AG11" s="162"/>
      <c r="AH11" s="162"/>
      <c r="AI11" s="162"/>
      <c r="AJ11" s="162"/>
      <c r="AK11" s="162"/>
      <c r="AL11" s="162"/>
      <c r="AM11" s="165" t="s">
        <v>347</v>
      </c>
      <c r="AN11" s="165"/>
      <c r="AO11" s="166" t="s">
        <v>348</v>
      </c>
      <c r="AP11" s="166"/>
      <c r="AQ11" s="166"/>
      <c r="AR11" s="12" t="s">
        <v>29</v>
      </c>
      <c r="AS11" s="159" t="s">
        <v>26</v>
      </c>
      <c r="AT11" s="160" t="s">
        <v>346</v>
      </c>
      <c r="AU11" s="161" t="n">
        <f aca="false">SUM(AU12:AU25)</f>
        <v>13</v>
      </c>
      <c r="AV11" s="161" t="n">
        <f aca="false">SUM(AV12:AV25)</f>
        <v>225</v>
      </c>
      <c r="AW11" s="161" t="n">
        <f aca="false">SUM(AW12:AW25)</f>
        <v>145</v>
      </c>
      <c r="AX11" s="161" t="n">
        <f aca="false">SUM(AX12:AX25)</f>
        <v>68</v>
      </c>
      <c r="AY11" s="161" t="n">
        <f aca="false">SUM(AY12:AY25)</f>
        <v>12</v>
      </c>
      <c r="AZ11" s="30" t="s">
        <v>30</v>
      </c>
      <c r="BA11" s="30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158" t="s">
        <v>32</v>
      </c>
      <c r="BN11" s="159" t="s">
        <v>26</v>
      </c>
      <c r="BO11" s="160" t="s">
        <v>346</v>
      </c>
      <c r="BP11" s="162" t="n">
        <f aca="false">SUM(BP12:BP25)</f>
        <v>7</v>
      </c>
      <c r="BQ11" s="162" t="n">
        <f aca="false">SUM(BQ12:BQ25)</f>
        <v>255</v>
      </c>
      <c r="BR11" s="162" t="n">
        <f aca="false">SUM(BR12:BR25)</f>
        <v>28</v>
      </c>
      <c r="BS11" s="162" t="n">
        <f aca="false">SUM(BS12:BS25)</f>
        <v>220</v>
      </c>
      <c r="BT11" s="162" t="n">
        <f aca="false">SUM(BT12:BT25)</f>
        <v>7</v>
      </c>
      <c r="BU11" s="167"/>
      <c r="BV11" s="167"/>
      <c r="BW11" s="167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</row>
    <row r="12" customFormat="false" ht="20.1" hidden="false" customHeight="true" outlineLevel="0" collapsed="false">
      <c r="A12" s="40" t="n">
        <v>1</v>
      </c>
      <c r="B12" s="41" t="s">
        <v>36</v>
      </c>
      <c r="C12" s="42" t="s">
        <v>37</v>
      </c>
      <c r="D12" s="33" t="n">
        <v>2</v>
      </c>
      <c r="E12" s="33" t="n">
        <v>30</v>
      </c>
      <c r="F12" s="33" t="n">
        <v>20</v>
      </c>
      <c r="G12" s="33" t="n">
        <v>8</v>
      </c>
      <c r="H12" s="33" t="n">
        <v>2</v>
      </c>
      <c r="I12" s="162"/>
      <c r="J12" s="162"/>
      <c r="K12" s="162"/>
      <c r="L12" s="162"/>
      <c r="M12" s="162"/>
      <c r="N12" s="162"/>
      <c r="O12" s="162"/>
      <c r="P12" s="162"/>
      <c r="Q12" s="162"/>
      <c r="R12" s="162"/>
      <c r="S12" s="162"/>
      <c r="T12" s="162"/>
      <c r="U12" s="162"/>
      <c r="V12" s="162"/>
      <c r="W12" s="162"/>
      <c r="X12" s="162"/>
      <c r="Y12" s="162"/>
      <c r="Z12" s="162"/>
      <c r="AA12" s="162"/>
      <c r="AB12" s="162"/>
      <c r="AC12" s="163"/>
      <c r="AD12" s="164"/>
      <c r="AE12" s="164"/>
      <c r="AF12" s="164"/>
      <c r="AG12" s="162"/>
      <c r="AH12" s="162"/>
      <c r="AI12" s="162"/>
      <c r="AJ12" s="162"/>
      <c r="AK12" s="162"/>
      <c r="AL12" s="162"/>
      <c r="AM12" s="165"/>
      <c r="AN12" s="165"/>
      <c r="AO12" s="165" t="s">
        <v>46</v>
      </c>
      <c r="AP12" s="165"/>
      <c r="AQ12" s="165"/>
      <c r="AR12" s="41" t="n">
        <v>1</v>
      </c>
      <c r="AS12" s="41" t="s">
        <v>349</v>
      </c>
      <c r="AT12" s="42" t="s">
        <v>143</v>
      </c>
      <c r="AU12" s="33" t="n">
        <v>2</v>
      </c>
      <c r="AV12" s="33" t="n">
        <v>30</v>
      </c>
      <c r="AW12" s="33" t="n">
        <v>28</v>
      </c>
      <c r="AX12" s="33" t="n">
        <v>0</v>
      </c>
      <c r="AY12" s="33" t="n">
        <v>2</v>
      </c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41" t="n">
        <v>1</v>
      </c>
      <c r="BN12" s="41" t="s">
        <v>350</v>
      </c>
      <c r="BO12" s="42" t="s">
        <v>139</v>
      </c>
      <c r="BP12" s="33" t="n">
        <v>2</v>
      </c>
      <c r="BQ12" s="33" t="n">
        <v>30</v>
      </c>
      <c r="BR12" s="33" t="n">
        <v>28</v>
      </c>
      <c r="BS12" s="33" t="n">
        <v>0</v>
      </c>
      <c r="BT12" s="33" t="n">
        <v>2</v>
      </c>
      <c r="BU12" s="168"/>
      <c r="BV12" s="169" t="s">
        <v>351</v>
      </c>
      <c r="BW12" s="169"/>
      <c r="BX12" s="169"/>
      <c r="BY12" s="169"/>
      <c r="BZ12" s="169"/>
      <c r="CA12" s="60" t="s">
        <v>352</v>
      </c>
      <c r="CB12" s="60"/>
      <c r="CC12" s="60"/>
      <c r="CD12" s="61" t="s">
        <v>353</v>
      </c>
      <c r="CE12" s="61"/>
      <c r="CF12" s="61"/>
      <c r="CG12" s="61"/>
      <c r="CH12" s="61"/>
    </row>
    <row r="13" customFormat="false" ht="20.1" hidden="false" customHeight="true" outlineLevel="0" collapsed="false">
      <c r="A13" s="127" t="n">
        <v>2</v>
      </c>
      <c r="B13" s="41" t="s">
        <v>49</v>
      </c>
      <c r="C13" s="42" t="s">
        <v>354</v>
      </c>
      <c r="D13" s="33" t="n">
        <v>3</v>
      </c>
      <c r="E13" s="33" t="n">
        <v>60</v>
      </c>
      <c r="F13" s="33" t="n">
        <v>28</v>
      </c>
      <c r="G13" s="33" t="n">
        <v>29</v>
      </c>
      <c r="H13" s="33" t="n">
        <v>3</v>
      </c>
      <c r="I13" s="162"/>
      <c r="J13" s="162"/>
      <c r="K13" s="162"/>
      <c r="L13" s="162"/>
      <c r="M13" s="162"/>
      <c r="N13" s="162"/>
      <c r="O13" s="162"/>
      <c r="P13" s="162"/>
      <c r="Q13" s="162"/>
      <c r="R13" s="162"/>
      <c r="S13" s="162"/>
      <c r="T13" s="162"/>
      <c r="U13" s="162"/>
      <c r="V13" s="162"/>
      <c r="W13" s="162"/>
      <c r="X13" s="162"/>
      <c r="Y13" s="162"/>
      <c r="Z13" s="162"/>
      <c r="AA13" s="162"/>
      <c r="AB13" s="162"/>
      <c r="AC13" s="163"/>
      <c r="AD13" s="164"/>
      <c r="AE13" s="164"/>
      <c r="AF13" s="164"/>
      <c r="AG13" s="162"/>
      <c r="AH13" s="162"/>
      <c r="AI13" s="162"/>
      <c r="AJ13" s="162"/>
      <c r="AK13" s="162"/>
      <c r="AL13" s="162"/>
      <c r="AM13" s="165"/>
      <c r="AN13" s="165"/>
      <c r="AO13" s="165"/>
      <c r="AP13" s="165"/>
      <c r="AQ13" s="165"/>
      <c r="AR13" s="41" t="n">
        <v>2</v>
      </c>
      <c r="AS13" s="41" t="s">
        <v>355</v>
      </c>
      <c r="AT13" s="42" t="s">
        <v>356</v>
      </c>
      <c r="AU13" s="33" t="n">
        <v>2</v>
      </c>
      <c r="AV13" s="33" t="n">
        <v>45</v>
      </c>
      <c r="AW13" s="33" t="n">
        <v>15</v>
      </c>
      <c r="AX13" s="33" t="n">
        <v>28</v>
      </c>
      <c r="AY13" s="33" t="n">
        <v>2</v>
      </c>
      <c r="AZ13" s="168" t="s">
        <v>357</v>
      </c>
      <c r="BA13" s="168"/>
      <c r="BB13" s="168"/>
      <c r="BC13" s="168"/>
      <c r="BD13" s="168"/>
      <c r="BE13" s="168"/>
      <c r="BF13" s="168"/>
      <c r="BG13" s="168"/>
      <c r="BH13" s="168"/>
      <c r="BI13" s="168"/>
      <c r="BJ13" s="168"/>
      <c r="BK13" s="168"/>
      <c r="BL13" s="168"/>
      <c r="BM13" s="51"/>
      <c r="BN13" s="41"/>
      <c r="BO13" s="42" t="s">
        <v>358</v>
      </c>
      <c r="BP13" s="33" t="n">
        <v>5</v>
      </c>
      <c r="BQ13" s="33" t="n">
        <v>225</v>
      </c>
      <c r="BR13" s="33" t="n">
        <v>0</v>
      </c>
      <c r="BS13" s="33" t="n">
        <v>220</v>
      </c>
      <c r="BT13" s="33" t="n">
        <v>5</v>
      </c>
      <c r="BU13" s="168"/>
      <c r="BV13" s="169"/>
      <c r="BW13" s="169"/>
      <c r="BX13" s="169"/>
      <c r="BY13" s="169"/>
      <c r="BZ13" s="169"/>
      <c r="CA13" s="60"/>
      <c r="CB13" s="60"/>
      <c r="CC13" s="60"/>
      <c r="CD13" s="61"/>
      <c r="CE13" s="61"/>
      <c r="CF13" s="61"/>
      <c r="CG13" s="61"/>
      <c r="CH13" s="61"/>
    </row>
    <row r="14" customFormat="false" ht="20.1" hidden="false" customHeight="true" outlineLevel="0" collapsed="false">
      <c r="A14" s="40" t="n">
        <v>3</v>
      </c>
      <c r="B14" s="41" t="s">
        <v>86</v>
      </c>
      <c r="C14" s="42" t="s">
        <v>87</v>
      </c>
      <c r="D14" s="33" t="n">
        <v>1</v>
      </c>
      <c r="E14" s="33" t="n">
        <v>15</v>
      </c>
      <c r="F14" s="33" t="n">
        <v>13</v>
      </c>
      <c r="G14" s="33" t="n">
        <v>0</v>
      </c>
      <c r="H14" s="33" t="n">
        <v>2</v>
      </c>
      <c r="I14" s="162"/>
      <c r="J14" s="162"/>
      <c r="K14" s="162"/>
      <c r="L14" s="162"/>
      <c r="M14" s="162"/>
      <c r="N14" s="162"/>
      <c r="O14" s="162"/>
      <c r="P14" s="162"/>
      <c r="Q14" s="162"/>
      <c r="R14" s="162"/>
      <c r="S14" s="162"/>
      <c r="T14" s="162"/>
      <c r="U14" s="162"/>
      <c r="V14" s="162"/>
      <c r="W14" s="162"/>
      <c r="X14" s="162"/>
      <c r="Y14" s="162"/>
      <c r="Z14" s="162"/>
      <c r="AA14" s="162"/>
      <c r="AB14" s="162"/>
      <c r="AC14" s="163"/>
      <c r="AD14" s="164"/>
      <c r="AE14" s="164"/>
      <c r="AF14" s="164"/>
      <c r="AG14" s="162"/>
      <c r="AH14" s="162"/>
      <c r="AI14" s="162"/>
      <c r="AJ14" s="162"/>
      <c r="AK14" s="162"/>
      <c r="AL14" s="162"/>
      <c r="AM14" s="165"/>
      <c r="AN14" s="165"/>
      <c r="AO14" s="165"/>
      <c r="AP14" s="165"/>
      <c r="AQ14" s="165"/>
      <c r="AR14" s="41" t="n">
        <v>3</v>
      </c>
      <c r="AS14" s="41" t="s">
        <v>359</v>
      </c>
      <c r="AT14" s="42" t="s">
        <v>160</v>
      </c>
      <c r="AU14" s="33" t="n">
        <v>2</v>
      </c>
      <c r="AV14" s="33" t="n">
        <v>30</v>
      </c>
      <c r="AW14" s="33" t="n">
        <v>28</v>
      </c>
      <c r="AX14" s="33" t="n">
        <v>0</v>
      </c>
      <c r="AY14" s="33" t="n">
        <v>2</v>
      </c>
      <c r="AZ14" s="168"/>
      <c r="BA14" s="168"/>
      <c r="BB14" s="168"/>
      <c r="BC14" s="168"/>
      <c r="BD14" s="168"/>
      <c r="BE14" s="168"/>
      <c r="BF14" s="168"/>
      <c r="BG14" s="168"/>
      <c r="BH14" s="168"/>
      <c r="BI14" s="168"/>
      <c r="BJ14" s="168"/>
      <c r="BK14" s="168"/>
      <c r="BL14" s="168"/>
      <c r="BM14" s="35"/>
      <c r="BN14" s="35"/>
      <c r="BO14" s="35"/>
      <c r="BP14" s="35"/>
      <c r="BQ14" s="35"/>
      <c r="BR14" s="35"/>
      <c r="BS14" s="35"/>
      <c r="BT14" s="35"/>
      <c r="BU14" s="168"/>
      <c r="BV14" s="169"/>
      <c r="BW14" s="169"/>
      <c r="BX14" s="169"/>
      <c r="BY14" s="169"/>
      <c r="BZ14" s="169"/>
      <c r="CA14" s="60"/>
      <c r="CB14" s="60"/>
      <c r="CC14" s="60"/>
      <c r="CD14" s="61"/>
      <c r="CE14" s="61"/>
      <c r="CF14" s="61"/>
      <c r="CG14" s="61"/>
      <c r="CH14" s="61"/>
    </row>
    <row r="15" customFormat="false" ht="20.1" hidden="false" customHeight="true" outlineLevel="0" collapsed="false">
      <c r="A15" s="127" t="n">
        <v>4</v>
      </c>
      <c r="B15" s="41" t="s">
        <v>360</v>
      </c>
      <c r="C15" s="42" t="s">
        <v>361</v>
      </c>
      <c r="D15" s="33" t="n">
        <v>2</v>
      </c>
      <c r="E15" s="33" t="n">
        <v>30</v>
      </c>
      <c r="F15" s="33" t="n">
        <v>28</v>
      </c>
      <c r="G15" s="33" t="n">
        <v>0</v>
      </c>
      <c r="H15" s="33" t="n">
        <v>2</v>
      </c>
      <c r="I15" s="43" t="s">
        <v>362</v>
      </c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165"/>
      <c r="AN15" s="165"/>
      <c r="AO15" s="165"/>
      <c r="AP15" s="165"/>
      <c r="AQ15" s="165"/>
      <c r="AR15" s="41" t="n">
        <v>4</v>
      </c>
      <c r="AS15" s="41" t="s">
        <v>363</v>
      </c>
      <c r="AT15" s="42" t="s">
        <v>138</v>
      </c>
      <c r="AU15" s="33" t="n">
        <v>2</v>
      </c>
      <c r="AV15" s="33" t="n">
        <v>30</v>
      </c>
      <c r="AW15" s="33" t="n">
        <v>28</v>
      </c>
      <c r="AX15" s="33" t="n">
        <v>0</v>
      </c>
      <c r="AY15" s="33" t="n">
        <v>2</v>
      </c>
      <c r="AZ15" s="168"/>
      <c r="BA15" s="168"/>
      <c r="BB15" s="168"/>
      <c r="BC15" s="168"/>
      <c r="BD15" s="168"/>
      <c r="BE15" s="168"/>
      <c r="BF15" s="168"/>
      <c r="BG15" s="168"/>
      <c r="BH15" s="168"/>
      <c r="BI15" s="168"/>
      <c r="BJ15" s="168"/>
      <c r="BK15" s="168"/>
      <c r="BL15" s="168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</row>
    <row r="16" customFormat="false" ht="20.1" hidden="false" customHeight="true" outlineLevel="0" collapsed="false">
      <c r="A16" s="40" t="n">
        <v>5</v>
      </c>
      <c r="B16" s="41" t="s">
        <v>364</v>
      </c>
      <c r="C16" s="42" t="s">
        <v>365</v>
      </c>
      <c r="D16" s="33" t="n">
        <v>2</v>
      </c>
      <c r="E16" s="33" t="n">
        <v>45</v>
      </c>
      <c r="F16" s="33" t="n">
        <v>15</v>
      </c>
      <c r="G16" s="33" t="n">
        <v>28</v>
      </c>
      <c r="H16" s="33" t="n">
        <v>2</v>
      </c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165"/>
      <c r="AN16" s="165"/>
      <c r="AO16" s="165"/>
      <c r="AP16" s="165"/>
      <c r="AQ16" s="165"/>
      <c r="AR16" s="41" t="n">
        <v>5</v>
      </c>
      <c r="AS16" s="41" t="s">
        <v>366</v>
      </c>
      <c r="AT16" s="42" t="s">
        <v>150</v>
      </c>
      <c r="AU16" s="33" t="n">
        <v>2</v>
      </c>
      <c r="AV16" s="33" t="n">
        <v>30</v>
      </c>
      <c r="AW16" s="33" t="n">
        <v>18</v>
      </c>
      <c r="AX16" s="33" t="n">
        <v>10</v>
      </c>
      <c r="AY16" s="33" t="n">
        <v>2</v>
      </c>
      <c r="AZ16" s="168"/>
      <c r="BA16" s="168"/>
      <c r="BB16" s="168"/>
      <c r="BC16" s="168"/>
      <c r="BD16" s="168"/>
      <c r="BE16" s="168"/>
      <c r="BF16" s="168"/>
      <c r="BG16" s="168"/>
      <c r="BH16" s="168"/>
      <c r="BI16" s="168"/>
      <c r="BJ16" s="168"/>
      <c r="BK16" s="168"/>
      <c r="BL16" s="168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</row>
    <row r="17" customFormat="false" ht="20.1" hidden="false" customHeight="true" outlineLevel="0" collapsed="false">
      <c r="A17" s="127" t="n">
        <v>6</v>
      </c>
      <c r="B17" s="41" t="s">
        <v>367</v>
      </c>
      <c r="C17" s="42" t="s">
        <v>159</v>
      </c>
      <c r="D17" s="33" t="n">
        <v>2</v>
      </c>
      <c r="E17" s="33" t="n">
        <v>30</v>
      </c>
      <c r="F17" s="33" t="n">
        <v>28</v>
      </c>
      <c r="G17" s="33" t="n">
        <v>0</v>
      </c>
      <c r="H17" s="33" t="n">
        <v>2</v>
      </c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165"/>
      <c r="AN17" s="165"/>
      <c r="AO17" s="165"/>
      <c r="AP17" s="165"/>
      <c r="AQ17" s="165"/>
      <c r="AR17" s="41" t="n">
        <v>6</v>
      </c>
      <c r="AS17" s="41" t="s">
        <v>368</v>
      </c>
      <c r="AT17" s="42" t="s">
        <v>369</v>
      </c>
      <c r="AU17" s="33" t="n">
        <v>3</v>
      </c>
      <c r="AV17" s="33" t="n">
        <v>60</v>
      </c>
      <c r="AW17" s="33" t="n">
        <v>28</v>
      </c>
      <c r="AX17" s="33" t="n">
        <v>30</v>
      </c>
      <c r="AY17" s="33" t="n">
        <v>2</v>
      </c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</row>
    <row r="18" customFormat="false" ht="20.1" hidden="false" customHeight="true" outlineLevel="0" collapsed="false">
      <c r="A18" s="40" t="n">
        <v>7</v>
      </c>
      <c r="B18" s="41" t="s">
        <v>370</v>
      </c>
      <c r="C18" s="42" t="s">
        <v>371</v>
      </c>
      <c r="D18" s="33" t="n">
        <v>2</v>
      </c>
      <c r="E18" s="33" t="n">
        <v>30</v>
      </c>
      <c r="F18" s="33" t="n">
        <v>28</v>
      </c>
      <c r="G18" s="33" t="n">
        <v>0</v>
      </c>
      <c r="H18" s="33" t="n">
        <v>2</v>
      </c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165"/>
      <c r="AN18" s="165"/>
      <c r="AO18" s="165"/>
      <c r="AP18" s="165"/>
      <c r="AQ18" s="165"/>
      <c r="AR18" s="41"/>
      <c r="AS18" s="41"/>
      <c r="AT18" s="42"/>
      <c r="AU18" s="33"/>
      <c r="AV18" s="33"/>
      <c r="AW18" s="33"/>
      <c r="AX18" s="33"/>
      <c r="AY18" s="33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</row>
    <row r="19" customFormat="false" ht="20.1" hidden="false" customHeight="true" outlineLevel="0" collapsed="false">
      <c r="A19" s="127" t="n">
        <v>8</v>
      </c>
      <c r="B19" s="41" t="s">
        <v>372</v>
      </c>
      <c r="C19" s="42" t="s">
        <v>373</v>
      </c>
      <c r="D19" s="33" t="n">
        <v>3</v>
      </c>
      <c r="E19" s="33" t="n">
        <v>60</v>
      </c>
      <c r="F19" s="33" t="n">
        <v>30</v>
      </c>
      <c r="G19" s="33" t="n">
        <v>28</v>
      </c>
      <c r="H19" s="33" t="n">
        <v>2</v>
      </c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165"/>
      <c r="AN19" s="165"/>
      <c r="AO19" s="165"/>
      <c r="AP19" s="165"/>
      <c r="AQ19" s="165"/>
      <c r="AR19" s="41"/>
      <c r="AS19" s="41"/>
      <c r="AT19" s="42"/>
      <c r="AU19" s="33"/>
      <c r="AV19" s="33"/>
      <c r="AW19" s="33"/>
      <c r="AX19" s="33"/>
      <c r="AY19" s="33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</row>
    <row r="20" customFormat="false" ht="20.1" hidden="false" customHeight="true" outlineLevel="0" collapsed="false">
      <c r="A20" s="40" t="n">
        <v>9</v>
      </c>
      <c r="B20" s="41" t="s">
        <v>374</v>
      </c>
      <c r="C20" s="42" t="s">
        <v>375</v>
      </c>
      <c r="D20" s="33" t="n">
        <v>3</v>
      </c>
      <c r="E20" s="33" t="n">
        <v>60</v>
      </c>
      <c r="F20" s="33" t="n">
        <v>30</v>
      </c>
      <c r="G20" s="33" t="n">
        <v>28</v>
      </c>
      <c r="H20" s="33" t="n">
        <v>2</v>
      </c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165"/>
      <c r="AN20" s="165"/>
      <c r="AO20" s="165"/>
      <c r="AP20" s="165"/>
      <c r="AQ20" s="165"/>
      <c r="AR20" s="41"/>
      <c r="AS20" s="41"/>
      <c r="AT20" s="42"/>
      <c r="AU20" s="33"/>
      <c r="AV20" s="33"/>
      <c r="AW20" s="33"/>
      <c r="AX20" s="33"/>
      <c r="AY20" s="33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</row>
    <row r="21" customFormat="false" ht="20.1" hidden="false" customHeight="true" outlineLevel="0" collapsed="false">
      <c r="A21" s="127" t="n">
        <v>10</v>
      </c>
      <c r="B21" s="41" t="s">
        <v>376</v>
      </c>
      <c r="C21" s="42" t="s">
        <v>377</v>
      </c>
      <c r="D21" s="33" t="n">
        <v>3</v>
      </c>
      <c r="E21" s="33" t="n">
        <v>60</v>
      </c>
      <c r="F21" s="33" t="n">
        <v>30</v>
      </c>
      <c r="G21" s="33" t="n">
        <v>28</v>
      </c>
      <c r="H21" s="33" t="n">
        <v>2</v>
      </c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Y21" s="162"/>
      <c r="Z21" s="162"/>
      <c r="AA21" s="162"/>
      <c r="AB21" s="162"/>
      <c r="AC21" s="163"/>
      <c r="AD21" s="164"/>
      <c r="AE21" s="164"/>
      <c r="AF21" s="164"/>
      <c r="AG21" s="162"/>
      <c r="AH21" s="162"/>
      <c r="AI21" s="162"/>
      <c r="AJ21" s="162"/>
      <c r="AK21" s="162"/>
      <c r="AL21" s="162"/>
      <c r="AM21" s="165"/>
      <c r="AN21" s="165"/>
      <c r="AO21" s="165"/>
      <c r="AP21" s="165"/>
      <c r="AQ21" s="165"/>
      <c r="AR21" s="41"/>
      <c r="AS21" s="41"/>
      <c r="AT21" s="42"/>
      <c r="AU21" s="47"/>
      <c r="AV21" s="41"/>
      <c r="AW21" s="41"/>
      <c r="AX21" s="41"/>
      <c r="AY21" s="41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</row>
    <row r="22" customFormat="false" ht="20.1" hidden="false" customHeight="true" outlineLevel="0" collapsed="false">
      <c r="A22" s="40" t="n">
        <v>11</v>
      </c>
      <c r="B22" s="41" t="s">
        <v>378</v>
      </c>
      <c r="C22" s="42" t="s">
        <v>151</v>
      </c>
      <c r="D22" s="33" t="n">
        <v>2</v>
      </c>
      <c r="E22" s="33" t="n">
        <v>30</v>
      </c>
      <c r="F22" s="33" t="n">
        <v>28</v>
      </c>
      <c r="G22" s="33" t="n">
        <v>0</v>
      </c>
      <c r="H22" s="33" t="n">
        <v>2</v>
      </c>
      <c r="I22" s="162"/>
      <c r="J22" s="162"/>
      <c r="K22" s="162"/>
      <c r="L22" s="162"/>
      <c r="M22" s="162"/>
      <c r="N22" s="162"/>
      <c r="O22" s="162"/>
      <c r="P22" s="162"/>
      <c r="Q22" s="162"/>
      <c r="R22" s="162"/>
      <c r="S22" s="162"/>
      <c r="T22" s="162"/>
      <c r="U22" s="162"/>
      <c r="V22" s="162"/>
      <c r="W22" s="162"/>
      <c r="X22" s="162"/>
      <c r="Y22" s="162"/>
      <c r="Z22" s="162"/>
      <c r="AA22" s="162"/>
      <c r="AB22" s="162"/>
      <c r="AC22" s="163"/>
      <c r="AD22" s="164"/>
      <c r="AE22" s="164"/>
      <c r="AF22" s="164"/>
      <c r="AG22" s="162"/>
      <c r="AH22" s="162"/>
      <c r="AI22" s="162"/>
      <c r="AJ22" s="162"/>
      <c r="AK22" s="162"/>
      <c r="AL22" s="162"/>
      <c r="AM22" s="165"/>
      <c r="AN22" s="165"/>
      <c r="AO22" s="165"/>
      <c r="AP22" s="165"/>
      <c r="AQ22" s="165"/>
      <c r="AR22" s="41"/>
      <c r="AS22" s="41"/>
      <c r="AT22" s="42"/>
      <c r="AU22" s="47"/>
      <c r="AV22" s="41"/>
      <c r="AW22" s="41"/>
      <c r="AX22" s="41"/>
      <c r="AY22" s="41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</row>
    <row r="23" customFormat="false" ht="20.1" hidden="false" customHeight="true" outlineLevel="0" collapsed="false">
      <c r="A23" s="127" t="n">
        <v>12</v>
      </c>
      <c r="B23" s="41" t="s">
        <v>379</v>
      </c>
      <c r="C23" s="42" t="s">
        <v>93</v>
      </c>
      <c r="D23" s="33" t="n">
        <v>1</v>
      </c>
      <c r="E23" s="33" t="n">
        <v>30</v>
      </c>
      <c r="F23" s="33" t="n">
        <v>1</v>
      </c>
      <c r="G23" s="33" t="n">
        <v>27</v>
      </c>
      <c r="H23" s="33" t="n">
        <v>2</v>
      </c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62"/>
      <c r="U23" s="162"/>
      <c r="V23" s="162"/>
      <c r="W23" s="162"/>
      <c r="X23" s="162"/>
      <c r="Y23" s="162"/>
      <c r="Z23" s="162"/>
      <c r="AA23" s="162"/>
      <c r="AB23" s="162"/>
      <c r="AC23" s="163"/>
      <c r="AD23" s="164"/>
      <c r="AE23" s="164"/>
      <c r="AF23" s="164"/>
      <c r="AG23" s="162"/>
      <c r="AH23" s="162"/>
      <c r="AI23" s="162"/>
      <c r="AJ23" s="162"/>
      <c r="AK23" s="162"/>
      <c r="AL23" s="162"/>
      <c r="AM23" s="165"/>
      <c r="AN23" s="165"/>
      <c r="AO23" s="165"/>
      <c r="AP23" s="165"/>
      <c r="AQ23" s="165"/>
      <c r="AR23" s="41"/>
      <c r="AS23" s="41"/>
      <c r="AT23" s="42"/>
      <c r="AU23" s="33"/>
      <c r="AV23" s="33"/>
      <c r="AW23" s="33"/>
      <c r="AX23" s="33"/>
      <c r="AY23" s="33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</row>
    <row r="24" customFormat="false" ht="20.1" hidden="false" customHeight="true" outlineLevel="0" collapsed="false">
      <c r="A24" s="40" t="n">
        <v>13</v>
      </c>
      <c r="B24" s="41" t="s">
        <v>380</v>
      </c>
      <c r="C24" s="42" t="s">
        <v>381</v>
      </c>
      <c r="D24" s="33" t="n">
        <v>1</v>
      </c>
      <c r="E24" s="33" t="n">
        <v>30</v>
      </c>
      <c r="F24" s="33" t="n">
        <v>16</v>
      </c>
      <c r="G24" s="33" t="n">
        <v>11</v>
      </c>
      <c r="H24" s="33" t="n">
        <v>3</v>
      </c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162"/>
      <c r="U24" s="162"/>
      <c r="V24" s="162"/>
      <c r="W24" s="162"/>
      <c r="X24" s="162"/>
      <c r="Y24" s="162"/>
      <c r="Z24" s="162"/>
      <c r="AA24" s="162"/>
      <c r="AB24" s="162"/>
      <c r="AC24" s="163"/>
      <c r="AD24" s="164"/>
      <c r="AE24" s="164"/>
      <c r="AF24" s="164"/>
      <c r="AG24" s="162"/>
      <c r="AH24" s="162"/>
      <c r="AI24" s="162"/>
      <c r="AJ24" s="162"/>
      <c r="AK24" s="162"/>
      <c r="AL24" s="162"/>
      <c r="AM24" s="165"/>
      <c r="AN24" s="165"/>
      <c r="AO24" s="165"/>
      <c r="AP24" s="165"/>
      <c r="AQ24" s="165"/>
      <c r="AR24" s="41"/>
      <c r="AS24" s="41"/>
      <c r="AT24" s="42"/>
      <c r="AU24" s="47"/>
      <c r="AV24" s="41"/>
      <c r="AW24" s="41"/>
      <c r="AX24" s="41"/>
      <c r="AY24" s="41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</row>
    <row r="25" customFormat="false" ht="9" hidden="false" customHeight="true" outlineLevel="0" collapsed="false"/>
    <row r="26" customFormat="false" ht="16.5" hidden="false" customHeight="true" outlineLevel="0" collapsed="false">
      <c r="I26" s="61"/>
      <c r="J26" s="61"/>
      <c r="K26" s="61"/>
      <c r="L26" s="61"/>
      <c r="N26" s="74"/>
      <c r="O26" s="75"/>
      <c r="P26" s="76"/>
      <c r="S26" s="13"/>
      <c r="T26" s="13"/>
      <c r="U26" s="13"/>
      <c r="V26" s="13"/>
      <c r="Y26" s="170"/>
      <c r="Z26" s="170"/>
      <c r="AA26" s="170"/>
      <c r="AB26" s="170"/>
      <c r="AC26" s="170"/>
      <c r="CB26" s="171" t="s">
        <v>102</v>
      </c>
      <c r="CC26" s="172"/>
      <c r="CD26" s="172"/>
      <c r="CE26" s="138"/>
      <c r="CF26" s="138"/>
      <c r="CG26" s="138"/>
    </row>
    <row r="27" customFormat="false" ht="15" hidden="false" customHeight="true" outlineLevel="0" collapsed="false">
      <c r="I27" s="93" t="s">
        <v>98</v>
      </c>
      <c r="J27" s="93"/>
      <c r="K27" s="93"/>
      <c r="N27" s="93" t="s">
        <v>99</v>
      </c>
      <c r="O27" s="93"/>
      <c r="P27" s="93"/>
      <c r="S27" s="93" t="s">
        <v>100</v>
      </c>
      <c r="T27" s="93"/>
      <c r="U27" s="93"/>
      <c r="Y27" s="93" t="s">
        <v>101</v>
      </c>
      <c r="Z27" s="93"/>
      <c r="AA27" s="93"/>
      <c r="AB27" s="93"/>
      <c r="CB27" s="138"/>
    </row>
    <row r="28" customFormat="false" ht="16.5" hidden="false" customHeight="true" outlineLevel="0" collapsed="false">
      <c r="I28" s="93"/>
      <c r="J28" s="93"/>
      <c r="K28" s="93"/>
      <c r="L28" s="82"/>
      <c r="M28" s="82"/>
      <c r="N28" s="93"/>
      <c r="O28" s="93"/>
      <c r="P28" s="93"/>
      <c r="Q28" s="80"/>
      <c r="R28" s="80"/>
      <c r="S28" s="93"/>
      <c r="T28" s="93"/>
      <c r="U28" s="93"/>
      <c r="V28" s="82"/>
      <c r="W28" s="80"/>
      <c r="X28" s="80"/>
      <c r="Y28" s="93"/>
      <c r="Z28" s="93"/>
      <c r="AA28" s="93"/>
      <c r="AB28" s="93"/>
      <c r="AQ28" s="80"/>
      <c r="CB28" s="138"/>
      <c r="CC28" s="138"/>
      <c r="CD28" s="138"/>
      <c r="CE28" s="138"/>
      <c r="CF28" s="138"/>
      <c r="CG28" s="138"/>
    </row>
    <row r="29" customFormat="false" ht="10.5" hidden="false" customHeight="true" outlineLevel="0" collapsed="false">
      <c r="CB29" s="138"/>
      <c r="CC29" s="138"/>
      <c r="CD29" s="138"/>
      <c r="CE29" s="138"/>
      <c r="CF29" s="138"/>
      <c r="CG29" s="138"/>
    </row>
    <row r="30" customFormat="false" ht="15" hidden="false" customHeight="true" outlineLevel="0" collapsed="false">
      <c r="I30" s="60"/>
      <c r="J30" s="60"/>
      <c r="K30" s="60"/>
      <c r="L30" s="60"/>
      <c r="N30" s="89"/>
      <c r="O30" s="90"/>
      <c r="P30" s="91"/>
      <c r="S30" s="13"/>
      <c r="T30" s="13"/>
      <c r="U30" s="13"/>
      <c r="V30" s="13"/>
      <c r="Y30" s="59"/>
      <c r="Z30" s="59"/>
      <c r="AA30" s="59"/>
      <c r="AB30" s="59"/>
      <c r="AC30" s="59"/>
      <c r="CB30" s="138"/>
      <c r="CD30" s="173"/>
      <c r="CE30" s="173"/>
      <c r="CF30" s="173"/>
      <c r="CG30" s="138"/>
    </row>
    <row r="31" customFormat="false" ht="16.5" hidden="false" customHeight="true" outlineLevel="0" collapsed="false">
      <c r="I31" s="93" t="s">
        <v>382</v>
      </c>
      <c r="J31" s="93"/>
      <c r="K31" s="93"/>
      <c r="L31" s="93"/>
      <c r="M31" s="82"/>
      <c r="N31" s="81" t="s">
        <v>104</v>
      </c>
      <c r="O31" s="81"/>
      <c r="P31" s="81"/>
      <c r="Q31" s="80"/>
      <c r="R31" s="80"/>
      <c r="S31" s="93" t="s">
        <v>105</v>
      </c>
      <c r="T31" s="93"/>
      <c r="U31" s="93"/>
      <c r="V31" s="93"/>
      <c r="W31" s="80"/>
      <c r="X31" s="80"/>
      <c r="Y31" s="93" t="s">
        <v>106</v>
      </c>
      <c r="Z31" s="93"/>
      <c r="AA31" s="93"/>
      <c r="AB31" s="93"/>
      <c r="AC31" s="93"/>
      <c r="AQ31" s="80"/>
      <c r="CC31" s="94" t="s">
        <v>383</v>
      </c>
    </row>
    <row r="32" customFormat="false" ht="15.75" hidden="false" customHeight="false" outlineLevel="0" collapsed="false">
      <c r="A32" s="95"/>
      <c r="B32" s="96"/>
      <c r="D32" s="95"/>
      <c r="E32" s="95"/>
      <c r="F32" s="95"/>
      <c r="G32" s="95"/>
      <c r="H32" s="97"/>
      <c r="I32" s="93"/>
      <c r="J32" s="93"/>
      <c r="K32" s="93"/>
      <c r="L32" s="93"/>
      <c r="M32" s="95"/>
      <c r="N32" s="81"/>
      <c r="O32" s="81"/>
      <c r="P32" s="81"/>
      <c r="Q32" s="97"/>
      <c r="S32" s="93"/>
      <c r="T32" s="93"/>
      <c r="U32" s="93"/>
      <c r="V32" s="93"/>
      <c r="Y32" s="93"/>
      <c r="Z32" s="93"/>
      <c r="AA32" s="93"/>
      <c r="AB32" s="93"/>
      <c r="AC32" s="93"/>
    </row>
    <row r="33" customFormat="false" ht="15.75" hidden="false" customHeight="false" outlineLevel="0" collapsed="false">
      <c r="H33" s="97"/>
      <c r="I33" s="93"/>
      <c r="J33" s="93"/>
      <c r="K33" s="93"/>
      <c r="L33" s="93"/>
      <c r="M33" s="95"/>
      <c r="N33" s="95"/>
      <c r="O33" s="95"/>
      <c r="P33" s="95"/>
      <c r="Q33" s="97"/>
      <c r="S33" s="93"/>
      <c r="T33" s="93"/>
      <c r="U33" s="93"/>
      <c r="V33" s="93"/>
    </row>
    <row r="35" s="92" customFormat="true" ht="18.75" hidden="false" customHeight="false" outlineLevel="0" collapsed="false">
      <c r="C35" s="4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8"/>
      <c r="AF35" s="98"/>
      <c r="AG35" s="98"/>
      <c r="AH35" s="98"/>
      <c r="AI35" s="98"/>
      <c r="AJ35" s="98"/>
      <c r="AK35" s="98"/>
      <c r="AL35" s="98"/>
      <c r="AM35" s="98"/>
      <c r="AN35" s="98"/>
      <c r="AO35" s="98"/>
      <c r="AP35" s="98"/>
      <c r="AQ35" s="98"/>
    </row>
    <row r="36" s="92" customFormat="true" ht="18.75" hidden="false" customHeight="false" outlineLevel="0" collapsed="false"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9"/>
      <c r="AF36" s="99"/>
      <c r="AG36" s="99"/>
      <c r="AH36" s="99"/>
      <c r="AI36" s="99"/>
      <c r="AJ36" s="99"/>
      <c r="AK36" s="99"/>
      <c r="AL36" s="99"/>
      <c r="AM36" s="99"/>
      <c r="AN36" s="99"/>
      <c r="AO36" s="99"/>
      <c r="AP36" s="99"/>
      <c r="AQ36" s="99"/>
    </row>
    <row r="37" s="92" customFormat="true" ht="18.75" hidden="false" customHeight="false" outlineLevel="0" collapsed="false"/>
  </sheetData>
  <mergeCells count="61">
    <mergeCell ref="A4:AQ4"/>
    <mergeCell ref="A5:AQ5"/>
    <mergeCell ref="A7:A9"/>
    <mergeCell ref="D7:H7"/>
    <mergeCell ref="I7:L7"/>
    <mergeCell ref="M7:P7"/>
    <mergeCell ref="Q7:T7"/>
    <mergeCell ref="U7:X7"/>
    <mergeCell ref="Y7:AB7"/>
    <mergeCell ref="AC7:AF7"/>
    <mergeCell ref="AG7:AJ7"/>
    <mergeCell ref="AK7:AN7"/>
    <mergeCell ref="AO7:AQ7"/>
    <mergeCell ref="AR7:AR9"/>
    <mergeCell ref="AU7:AY7"/>
    <mergeCell ref="BA7:BD7"/>
    <mergeCell ref="BE7:BH7"/>
    <mergeCell ref="BI7:BL7"/>
    <mergeCell ref="BM7:BM9"/>
    <mergeCell ref="BP7:BT7"/>
    <mergeCell ref="BU7:BX7"/>
    <mergeCell ref="BY7:CB7"/>
    <mergeCell ref="CC7:CF7"/>
    <mergeCell ref="CG7:CH7"/>
    <mergeCell ref="D8:H8"/>
    <mergeCell ref="AU8:AY8"/>
    <mergeCell ref="BP8:BT8"/>
    <mergeCell ref="D9:D10"/>
    <mergeCell ref="E9:H9"/>
    <mergeCell ref="AU9:AU10"/>
    <mergeCell ref="AV9:AY9"/>
    <mergeCell ref="BP9:BP10"/>
    <mergeCell ref="BQ9:BT9"/>
    <mergeCell ref="AM11:AN24"/>
    <mergeCell ref="AO11:AQ11"/>
    <mergeCell ref="AZ11:BA11"/>
    <mergeCell ref="AO12:AQ24"/>
    <mergeCell ref="BU12:BU14"/>
    <mergeCell ref="BV12:BZ14"/>
    <mergeCell ref="CA12:CC14"/>
    <mergeCell ref="CD12:CH14"/>
    <mergeCell ref="AZ13:BL16"/>
    <mergeCell ref="I15:AL20"/>
    <mergeCell ref="I26:L26"/>
    <mergeCell ref="S26:V26"/>
    <mergeCell ref="Y26:AC26"/>
    <mergeCell ref="I27:K28"/>
    <mergeCell ref="N27:P28"/>
    <mergeCell ref="S27:U28"/>
    <mergeCell ref="Y27:AB28"/>
    <mergeCell ref="I30:L30"/>
    <mergeCell ref="S30:V30"/>
    <mergeCell ref="Y30:AC30"/>
    <mergeCell ref="I31:L33"/>
    <mergeCell ref="N31:P32"/>
    <mergeCell ref="S31:V33"/>
    <mergeCell ref="Y31:AC32"/>
    <mergeCell ref="H32:H33"/>
    <mergeCell ref="Q32:Q33"/>
    <mergeCell ref="G35:AQ35"/>
    <mergeCell ref="G36:AQ36"/>
  </mergeCells>
  <printOptions headings="false" gridLines="false" gridLinesSet="true" horizontalCentered="false" verticalCentered="false"/>
  <pageMargins left="0.2" right="0.2" top="0.24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8T23:28:21Z</dcterms:created>
  <dc:creator>Hoang</dc:creator>
  <dc:description/>
  <dc:language>en-US</dc:language>
  <cp:lastModifiedBy>Admin</cp:lastModifiedBy>
  <cp:lastPrinted>2018-08-27T07:38:31Z</cp:lastPrinted>
  <dcterms:modified xsi:type="dcterms:W3CDTF">2018-08-28T02:17:02Z</dcterms:modified>
  <cp:revision>0</cp:revision>
  <dc:subject/>
  <dc:title/>
</cp:coreProperties>
</file>